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5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157</xdr:row>
                <xdr:rowOff>7</xdr:rowOff>
              </xdr:from>
              <xdr:to>
                <xdr:col>33</xdr:col>
                <xdr:colOff>1</xdr:colOff>
                <xdr:row>161</xdr:row>
                <xdr:rowOff>14</xdr:rowOff>
              </xdr:to>
            </anchor>
          </commentPr>
        </mc:Choice>
        <mc:Fallback/>
      </mc:AlternateContent>
    </comment>
    <comment ref="AC16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158</xdr:row>
                <xdr:rowOff>7</xdr:rowOff>
              </xdr:from>
              <xdr:to>
                <xdr:col>33</xdr:col>
                <xdr:colOff>1</xdr:colOff>
                <xdr:row>162</xdr:row>
                <xdr:rowOff>14</xdr:rowOff>
              </xdr:to>
            </anchor>
          </commentPr>
        </mc:Choice>
        <mc:Fallback/>
      </mc:AlternateContent>
    </comment>
    <comment ref="AC16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159</xdr:row>
                <xdr:rowOff>7</xdr:rowOff>
              </xdr:from>
              <xdr:to>
                <xdr:col>33</xdr:col>
                <xdr:colOff>1</xdr:colOff>
                <xdr:row>163</xdr:row>
                <xdr:rowOff>14</xdr:rowOff>
              </xdr:to>
            </anchor>
          </commentPr>
        </mc:Choice>
        <mc:Fallback/>
      </mc:AlternateContent>
    </comment>
    <comment ref="AC16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160</xdr:row>
                <xdr:rowOff>7</xdr:rowOff>
              </xdr:from>
              <xdr:to>
                <xdr:col>33</xdr:col>
                <xdr:colOff>1</xdr:colOff>
                <xdr:row>164</xdr:row>
                <xdr:rowOff>14</xdr:rowOff>
              </xdr:to>
            </anchor>
          </commentPr>
        </mc:Choice>
        <mc:Fallback/>
      </mc:AlternateContent>
    </comment>
    <comment ref="AC17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168</xdr:row>
                <xdr:rowOff>7</xdr:rowOff>
              </xdr:from>
              <xdr:to>
                <xdr:col>33</xdr:col>
                <xdr:colOff>1</xdr:colOff>
                <xdr:row>172</xdr:row>
                <xdr:rowOff>14</xdr:rowOff>
              </xdr:to>
            </anchor>
          </commentPr>
        </mc:Choice>
        <mc:Fallback/>
      </mc:AlternateContent>
    </comment>
    <comment ref="AC17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171</xdr:row>
                <xdr:rowOff>7</xdr:rowOff>
              </xdr:from>
              <xdr:to>
                <xdr:col>33</xdr:col>
                <xdr:colOff>1</xdr:colOff>
                <xdr:row>175</xdr:row>
                <xdr:rowOff>14</xdr:rowOff>
              </xdr:to>
            </anchor>
          </commentPr>
        </mc:Choice>
        <mc:Fallback/>
      </mc:AlternateContent>
    </comment>
    <comment ref="AC17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174</xdr:row>
                <xdr:rowOff>7</xdr:rowOff>
              </xdr:from>
              <xdr:to>
                <xdr:col>33</xdr:col>
                <xdr:colOff>1</xdr:colOff>
                <xdr:row>178</xdr:row>
                <xdr:rowOff>14</xdr:rowOff>
              </xdr:to>
            </anchor>
          </commentPr>
        </mc:Choice>
        <mc:Fallback/>
      </mc:AlternateContent>
    </comment>
    <comment ref="AC20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00</xdr:row>
                <xdr:rowOff>7</xdr:rowOff>
              </xdr:from>
              <xdr:to>
                <xdr:col>33</xdr:col>
                <xdr:colOff>1</xdr:colOff>
                <xdr:row>204</xdr:row>
                <xdr:rowOff>14</xdr:rowOff>
              </xdr:to>
            </anchor>
          </commentPr>
        </mc:Choice>
        <mc:Fallback/>
      </mc:AlternateContent>
    </comment>
    <comment ref="AC20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05</xdr:row>
                <xdr:rowOff>7</xdr:rowOff>
              </xdr:from>
              <xdr:to>
                <xdr:col>33</xdr:col>
                <xdr:colOff>1</xdr:colOff>
                <xdr:row>209</xdr:row>
                <xdr:rowOff>14</xdr:rowOff>
              </xdr:to>
            </anchor>
          </commentPr>
        </mc:Choice>
        <mc:Fallback/>
      </mc:AlternateContent>
    </comment>
    <comment ref="AC22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25</xdr:row>
                <xdr:rowOff>7</xdr:rowOff>
              </xdr:from>
              <xdr:to>
                <xdr:col>33</xdr:col>
                <xdr:colOff>1</xdr:colOff>
                <xdr:row>229</xdr:row>
                <xdr:rowOff>14</xdr:rowOff>
              </xdr:to>
            </anchor>
          </commentPr>
        </mc:Choice>
        <mc:Fallback/>
      </mc:AlternateContent>
    </comment>
    <comment ref="AC23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30</xdr:row>
                <xdr:rowOff>7</xdr:rowOff>
              </xdr:from>
              <xdr:to>
                <xdr:col>33</xdr:col>
                <xdr:colOff>1</xdr:colOff>
                <xdr:row>234</xdr:row>
                <xdr:rowOff>14</xdr:rowOff>
              </xdr:to>
            </anchor>
          </commentPr>
        </mc:Choice>
        <mc:Fallback/>
      </mc:AlternateContent>
    </comment>
    <comment ref="AC36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
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59</xdr:row>
                <xdr:rowOff>7</xdr:rowOff>
              </xdr:from>
              <xdr:to>
                <xdr:col>33</xdr:col>
                <xdr:colOff>12</xdr:colOff>
                <xdr:row>363</xdr:row>
                <xdr:rowOff>14</xdr:rowOff>
              </xdr:to>
            </anchor>
          </commentPr>
        </mc:Choice>
        <mc:Fallback/>
      </mc:AlternateContent>
    </comment>
    <comment ref="AC37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
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70</xdr:row>
                <xdr:rowOff>7</xdr:rowOff>
              </xdr:from>
              <xdr:to>
                <xdr:col>33</xdr:col>
                <xdr:colOff>12</xdr:colOff>
                <xdr:row>373</xdr:row>
                <xdr:rowOff>14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0</xdr:row>
                <xdr:rowOff>14</xdr:rowOff>
              </xdr:from>
              <xdr:to>
                <xdr:col>34</xdr:col>
                <xdr:colOff>1</xdr:colOff>
                <xdr:row>13</xdr:row>
                <xdr:rowOff>2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4</xdr:row>
                <xdr:rowOff>14</xdr:rowOff>
              </xdr:from>
              <xdr:to>
                <xdr:col>34</xdr:col>
                <xdr:colOff>1</xdr:colOff>
                <xdr:row>27</xdr:row>
                <xdr:rowOff>38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48</xdr:row>
                <xdr:rowOff>14</xdr:rowOff>
              </xdr:from>
              <xdr:to>
                <xdr:col>34</xdr:col>
                <xdr:colOff>1</xdr:colOff>
                <xdr:row>52</xdr:row>
                <xdr:rowOff>2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51</xdr:row>
                <xdr:rowOff>14</xdr:rowOff>
              </xdr:from>
              <xdr:to>
                <xdr:col>34</xdr:col>
                <xdr:colOff>1</xdr:colOff>
                <xdr:row>56</xdr:row>
                <xdr:rowOff>2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58</xdr:row>
                <xdr:rowOff>14</xdr:rowOff>
              </xdr:from>
              <xdr:to>
                <xdr:col>34</xdr:col>
                <xdr:colOff>1</xdr:colOff>
                <xdr:row>63</xdr:row>
                <xdr:rowOff>2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61</xdr:row>
                <xdr:rowOff>14</xdr:rowOff>
              </xdr:from>
              <xdr:to>
                <xdr:col>34</xdr:col>
                <xdr:colOff>1</xdr:colOff>
                <xdr:row>66</xdr:row>
                <xdr:rowOff>2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64</xdr:row>
                <xdr:rowOff>14</xdr:rowOff>
              </xdr:from>
              <xdr:to>
                <xdr:col>34</xdr:col>
                <xdr:colOff>1</xdr:colOff>
                <xdr:row>69</xdr:row>
                <xdr:rowOff>2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71</xdr:row>
                <xdr:rowOff>14</xdr:rowOff>
              </xdr:from>
              <xdr:to>
                <xdr:col>34</xdr:col>
                <xdr:colOff>1</xdr:colOff>
                <xdr:row>76</xdr:row>
                <xdr:rowOff>2</xdr:rowOff>
              </xdr:to>
            </anchor>
          </commentPr>
        </mc:Choice>
        <mc:Fallback/>
      </mc:AlternateContent>
    </comment>
    <comment ref="AD87" authorId="0">
      <text>
        <r>
          <rPr>
            <b val="true"/>
            <sz val="8"/>
            <color rgb="FF000000"/>
            <rFont val="Tahoma"/>
            <family val="0"/>
          </rPr>
          <t xml:space="preserve">Cnk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5</xdr:row>
                <xdr:rowOff>7</xdr:rowOff>
              </xdr:from>
              <xdr:to>
                <xdr:col>34</xdr:col>
                <xdr:colOff>12</xdr:colOff>
                <xdr:row>89</xdr:row>
                <xdr:rowOff>14</xdr:rowOff>
              </xdr:to>
            </anchor>
          </commentPr>
        </mc:Choice>
        <mc:Fallback/>
      </mc:AlternateContent>
    </comment>
    <comment ref="AD88" authorId="0">
      <text>
        <r>
          <rPr>
            <b val="true"/>
            <sz val="8"/>
            <color rgb="FF000000"/>
            <rFont val="Tahoma"/>
            <family val="0"/>
          </rPr>
          <t xml:space="preserve">Cnk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6</xdr:row>
                <xdr:rowOff>7</xdr:rowOff>
              </xdr:from>
              <xdr:to>
                <xdr:col>34</xdr:col>
                <xdr:colOff>12</xdr:colOff>
                <xdr:row>90</xdr:row>
                <xdr:rowOff>14</xdr:rowOff>
              </xdr:to>
            </anchor>
          </commentPr>
        </mc:Choice>
        <mc:Fallback/>
      </mc:AlternateContent>
    </comment>
    <comment ref="AD90" authorId="0">
      <text>
        <r>
          <rPr>
            <b val="true"/>
            <sz val="8"/>
            <color rgb="FF000000"/>
            <rFont val="Tahoma"/>
            <family val="0"/>
          </rPr>
          <t xml:space="preserve">Cnk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8</xdr:row>
                <xdr:rowOff>7</xdr:rowOff>
              </xdr:from>
              <xdr:to>
                <xdr:col>34</xdr:col>
                <xdr:colOff>12</xdr:colOff>
                <xdr:row>92</xdr:row>
                <xdr:rowOff>14</xdr:rowOff>
              </xdr:to>
            </anchor>
          </commentPr>
        </mc:Choice>
        <mc:Fallback/>
      </mc:AlternateContent>
    </comment>
    <comment ref="AD14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43</xdr:row>
                <xdr:rowOff>14</xdr:rowOff>
              </xdr:from>
              <xdr:to>
                <xdr:col>34</xdr:col>
                <xdr:colOff>1</xdr:colOff>
                <xdr:row>148</xdr:row>
                <xdr:rowOff>2</xdr:rowOff>
              </xdr:to>
            </anchor>
          </commentPr>
        </mc:Choice>
        <mc:Fallback/>
      </mc:AlternateContent>
    </comment>
    <comment ref="AD14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46</xdr:row>
                <xdr:rowOff>14</xdr:rowOff>
              </xdr:from>
              <xdr:to>
                <xdr:col>34</xdr:col>
                <xdr:colOff>1</xdr:colOff>
                <xdr:row>151</xdr:row>
                <xdr:rowOff>2</xdr:rowOff>
              </xdr:to>
            </anchor>
          </commentPr>
        </mc:Choice>
        <mc:Fallback/>
      </mc:AlternateContent>
    </comment>
    <comment ref="AD17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71</xdr:row>
                <xdr:rowOff>7</xdr:rowOff>
              </xdr:from>
              <xdr:to>
                <xdr:col>34</xdr:col>
                <xdr:colOff>1</xdr:colOff>
                <xdr:row>175</xdr:row>
                <xdr:rowOff>14</xdr:rowOff>
              </xdr:to>
            </anchor>
          </commentPr>
        </mc:Choice>
        <mc:Fallback/>
      </mc:AlternateContent>
    </comment>
    <comment ref="AD18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79</xdr:row>
                <xdr:rowOff>7</xdr:rowOff>
              </xdr:from>
              <xdr:to>
                <xdr:col>34</xdr:col>
                <xdr:colOff>1</xdr:colOff>
                <xdr:row>182</xdr:row>
                <xdr:rowOff>14</xdr:rowOff>
              </xdr:to>
            </anchor>
          </commentPr>
        </mc:Choice>
        <mc:Fallback/>
      </mc:AlternateContent>
    </comment>
    <comment ref="AD18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87</xdr:row>
                <xdr:rowOff>7</xdr:rowOff>
              </xdr:from>
              <xdr:to>
                <xdr:col>34</xdr:col>
                <xdr:colOff>1</xdr:colOff>
                <xdr:row>191</xdr:row>
                <xdr:rowOff>14</xdr:rowOff>
              </xdr:to>
            </anchor>
          </commentPr>
        </mc:Choice>
        <mc:Fallback/>
      </mc:AlternateContent>
    </comment>
    <comment ref="AD20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00</xdr:row>
                <xdr:rowOff>7</xdr:rowOff>
              </xdr:from>
              <xdr:to>
                <xdr:col>34</xdr:col>
                <xdr:colOff>1</xdr:colOff>
                <xdr:row>204</xdr:row>
                <xdr:rowOff>14</xdr:rowOff>
              </xdr:to>
            </anchor>
          </commentPr>
        </mc:Choice>
        <mc:Fallback/>
      </mc:AlternateContent>
    </comment>
    <comment ref="AD20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05</xdr:row>
                <xdr:rowOff>7</xdr:rowOff>
              </xdr:from>
              <xdr:to>
                <xdr:col>34</xdr:col>
                <xdr:colOff>1</xdr:colOff>
                <xdr:row>209</xdr:row>
                <xdr:rowOff>14</xdr:rowOff>
              </xdr:to>
            </anchor>
          </commentPr>
        </mc:Choice>
        <mc:Fallback/>
      </mc:AlternateContent>
    </comment>
    <comment ref="AD22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25</xdr:row>
                <xdr:rowOff>7</xdr:rowOff>
              </xdr:from>
              <xdr:to>
                <xdr:col>34</xdr:col>
                <xdr:colOff>1</xdr:colOff>
                <xdr:row>229</xdr:row>
                <xdr:rowOff>14</xdr:rowOff>
              </xdr:to>
            </anchor>
          </commentPr>
        </mc:Choice>
        <mc:Fallback/>
      </mc:AlternateContent>
    </comment>
    <comment ref="AD23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30</xdr:row>
                <xdr:rowOff>7</xdr:rowOff>
              </xdr:from>
              <xdr:to>
                <xdr:col>34</xdr:col>
                <xdr:colOff>1</xdr:colOff>
                <xdr:row>234</xdr:row>
                <xdr:rowOff>14</xdr:rowOff>
              </xdr:to>
            </anchor>
          </commentPr>
        </mc:Choice>
        <mc:Fallback/>
      </mc:AlternateContent>
    </comment>
    <comment ref="AD24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39</xdr:row>
                <xdr:rowOff>7</xdr:rowOff>
              </xdr:from>
              <xdr:to>
                <xdr:col>34</xdr:col>
                <xdr:colOff>1</xdr:colOff>
                <xdr:row>243</xdr:row>
                <xdr:rowOff>14</xdr:rowOff>
              </xdr:to>
            </anchor>
          </commentPr>
        </mc:Choice>
        <mc:Fallback/>
      </mc:AlternateContent>
    </comment>
    <comment ref="AD24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47</xdr:row>
                <xdr:rowOff>7</xdr:rowOff>
              </xdr:from>
              <xdr:to>
                <xdr:col>34</xdr:col>
                <xdr:colOff>1</xdr:colOff>
                <xdr:row>251</xdr:row>
                <xdr:rowOff>14</xdr:rowOff>
              </xdr:to>
            </anchor>
          </commentPr>
        </mc:Choice>
        <mc:Fallback/>
      </mc:AlternateContent>
    </comment>
    <comment ref="AD25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52</xdr:row>
                <xdr:rowOff>25</xdr:rowOff>
              </xdr:from>
              <xdr:to>
                <xdr:col>34</xdr:col>
                <xdr:colOff>1</xdr:colOff>
                <xdr:row>256</xdr:row>
                <xdr:rowOff>14</xdr:rowOff>
              </xdr:to>
            </anchor>
          </commentPr>
        </mc:Choice>
        <mc:Fallback/>
      </mc:AlternateContent>
    </comment>
    <comment ref="AD25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55</xdr:row>
                <xdr:rowOff>7</xdr:rowOff>
              </xdr:from>
              <xdr:to>
                <xdr:col>34</xdr:col>
                <xdr:colOff>1</xdr:colOff>
                <xdr:row>259</xdr:row>
                <xdr:rowOff>14</xdr:rowOff>
              </xdr:to>
            </anchor>
          </commentPr>
        </mc:Choice>
        <mc:Fallback/>
      </mc:AlternateContent>
    </comment>
    <comment ref="AD26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60</xdr:row>
                <xdr:rowOff>7</xdr:rowOff>
              </xdr:from>
              <xdr:to>
                <xdr:col>34</xdr:col>
                <xdr:colOff>12</xdr:colOff>
                <xdr:row>263</xdr:row>
                <xdr:rowOff>14</xdr:rowOff>
              </xdr:to>
            </anchor>
          </commentPr>
        </mc:Choice>
        <mc:Fallback/>
      </mc:AlternateContent>
    </comment>
    <comment ref="AD26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66</xdr:row>
                <xdr:rowOff>7</xdr:rowOff>
              </xdr:from>
              <xdr:to>
                <xdr:col>34</xdr:col>
                <xdr:colOff>12</xdr:colOff>
                <xdr:row>270</xdr:row>
                <xdr:rowOff>14</xdr:rowOff>
              </xdr:to>
            </anchor>
          </commentPr>
        </mc:Choice>
        <mc:Fallback/>
      </mc:AlternateContent>
    </comment>
    <comment ref="AD27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69</xdr:row>
                <xdr:rowOff>7</xdr:rowOff>
              </xdr:from>
              <xdr:to>
                <xdr:col>34</xdr:col>
                <xdr:colOff>12</xdr:colOff>
                <xdr:row>273</xdr:row>
                <xdr:rowOff>10</xdr:rowOff>
              </xdr:to>
            </anchor>
          </commentPr>
        </mc:Choice>
        <mc:Fallback/>
      </mc:AlternateContent>
    </comment>
    <comment ref="AD28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84</xdr:row>
                <xdr:rowOff>7</xdr:rowOff>
              </xdr:from>
              <xdr:to>
                <xdr:col>34</xdr:col>
                <xdr:colOff>12</xdr:colOff>
                <xdr:row>288</xdr:row>
                <xdr:rowOff>14</xdr:rowOff>
              </xdr:to>
            </anchor>
          </commentPr>
        </mc:Choice>
        <mc:Fallback/>
      </mc:AlternateContent>
    </comment>
    <comment ref="AD29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89</xdr:row>
                <xdr:rowOff>7</xdr:rowOff>
              </xdr:from>
              <xdr:to>
                <xdr:col>34</xdr:col>
                <xdr:colOff>12</xdr:colOff>
                <xdr:row>293</xdr:row>
                <xdr:rowOff>14</xdr:rowOff>
              </xdr:to>
            </anchor>
          </commentPr>
        </mc:Choice>
        <mc:Fallback/>
      </mc:AlternateContent>
    </comment>
    <comment ref="AD30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07</xdr:row>
                <xdr:rowOff>7</xdr:rowOff>
              </xdr:from>
              <xdr:to>
                <xdr:col>34</xdr:col>
                <xdr:colOff>12</xdr:colOff>
                <xdr:row>310</xdr:row>
                <xdr:rowOff>14</xdr:rowOff>
              </xdr:to>
            </anchor>
          </commentPr>
        </mc:Choice>
        <mc:Fallback/>
      </mc:AlternateContent>
    </comment>
    <comment ref="AD31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09</xdr:row>
                <xdr:rowOff>7</xdr:rowOff>
              </xdr:from>
              <xdr:to>
                <xdr:col>34</xdr:col>
                <xdr:colOff>12</xdr:colOff>
                <xdr:row>312</xdr:row>
                <xdr:rowOff>14</xdr:rowOff>
              </xdr:to>
            </anchor>
          </commentPr>
        </mc:Choice>
        <mc:Fallback/>
      </mc:AlternateContent>
    </comment>
    <comment ref="AD31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1</xdr:row>
                <xdr:rowOff>25</xdr:rowOff>
              </xdr:from>
              <xdr:to>
                <xdr:col>34</xdr:col>
                <xdr:colOff>12</xdr:colOff>
                <xdr:row>315</xdr:row>
                <xdr:rowOff>14</xdr:rowOff>
              </xdr:to>
            </anchor>
          </commentPr>
        </mc:Choice>
        <mc:Fallback/>
      </mc:AlternateContent>
    </comment>
    <comment ref="AD31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6</xdr:row>
                <xdr:rowOff>7</xdr:rowOff>
              </xdr:from>
              <xdr:to>
                <xdr:col>34</xdr:col>
                <xdr:colOff>12</xdr:colOff>
                <xdr:row>320</xdr:row>
                <xdr:rowOff>14</xdr:rowOff>
              </xdr:to>
            </anchor>
          </commentPr>
        </mc:Choice>
        <mc:Fallback/>
      </mc:AlternateContent>
    </comment>
    <comment ref="AD32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22</xdr:row>
                <xdr:rowOff>7</xdr:rowOff>
              </xdr:from>
              <xdr:to>
                <xdr:col>34</xdr:col>
                <xdr:colOff>12</xdr:colOff>
                <xdr:row>326</xdr:row>
                <xdr:rowOff>14</xdr:rowOff>
              </xdr:to>
            </anchor>
          </commentPr>
        </mc:Choice>
        <mc:Fallback/>
      </mc:AlternateContent>
    </comment>
    <comment ref="AD32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25</xdr:row>
                <xdr:rowOff>7</xdr:rowOff>
              </xdr:from>
              <xdr:to>
                <xdr:col>34</xdr:col>
                <xdr:colOff>12</xdr:colOff>
                <xdr:row>329</xdr:row>
                <xdr:rowOff>7</xdr:rowOff>
              </xdr:to>
            </anchor>
          </commentPr>
        </mc:Choice>
        <mc:Fallback/>
      </mc:AlternateContent>
    </comment>
    <comment ref="AD33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34</xdr:row>
                <xdr:rowOff>7</xdr:rowOff>
              </xdr:from>
              <xdr:to>
                <xdr:col>34</xdr:col>
                <xdr:colOff>12</xdr:colOff>
                <xdr:row>337</xdr:row>
                <xdr:rowOff>14</xdr:rowOff>
              </xdr:to>
            </anchor>
          </commentPr>
        </mc:Choice>
        <mc:Fallback/>
      </mc:AlternateContent>
    </comment>
    <comment ref="AD34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41</xdr:row>
                <xdr:rowOff>7</xdr:rowOff>
              </xdr:from>
              <xdr:to>
                <xdr:col>34</xdr:col>
                <xdr:colOff>12</xdr:colOff>
                <xdr:row>345</xdr:row>
                <xdr:rowOff>14</xdr:rowOff>
              </xdr:to>
            </anchor>
          </commentPr>
        </mc:Choice>
        <mc:Fallback/>
      </mc:AlternateContent>
    </comment>
    <comment ref="AD35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
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51</xdr:row>
                <xdr:rowOff>7</xdr:rowOff>
              </xdr:from>
              <xdr:to>
                <xdr:col>34</xdr:col>
                <xdr:colOff>12</xdr:colOff>
                <xdr:row>355</xdr:row>
                <xdr:rowOff>14</xdr:rowOff>
              </xdr:to>
            </anchor>
          </commentPr>
        </mc:Choice>
        <mc:Fallback/>
      </mc:AlternateContent>
    </comment>
    <comment ref="AD35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
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54</xdr:row>
                <xdr:rowOff>7</xdr:rowOff>
              </xdr:from>
              <xdr:to>
                <xdr:col>34</xdr:col>
                <xdr:colOff>12</xdr:colOff>
                <xdr:row>357</xdr:row>
                <xdr:rowOff>14</xdr:rowOff>
              </xdr:to>
            </anchor>
          </commentPr>
        </mc:Choice>
        <mc:Fallback/>
      </mc:AlternateContent>
    </comment>
    <comment ref="AD35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
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56</xdr:row>
                <xdr:rowOff>25</xdr:rowOff>
              </xdr:from>
              <xdr:to>
                <xdr:col>34</xdr:col>
                <xdr:colOff>12</xdr:colOff>
                <xdr:row>360</xdr:row>
                <xdr:rowOff>14</xdr:rowOff>
              </xdr:to>
            </anchor>
          </commentPr>
        </mc:Choice>
        <mc:Fallback/>
      </mc:AlternateContent>
    </comment>
    <comment ref="BB13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</xdr:colOff>
                <xdr:row>135</xdr:row>
                <xdr:rowOff>14</xdr:rowOff>
              </xdr:from>
              <xdr:to>
                <xdr:col>55</xdr:col>
                <xdr:colOff>42</xdr:colOff>
                <xdr:row>138</xdr:row>
                <xdr:rowOff>20</xdr:rowOff>
              </xdr:to>
            </anchor>
          </commentPr>
        </mc:Choice>
        <mc:Fallback/>
      </mc:AlternateContent>
    </comment>
    <comment ref="BB36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366</xdr:row>
                <xdr:rowOff>7</xdr:rowOff>
              </xdr:from>
              <xdr:to>
                <xdr:col>57</xdr:col>
                <xdr:colOff>16</xdr:colOff>
                <xdr:row>369</xdr:row>
                <xdr:rowOff>14</xdr:rowOff>
              </xdr:to>
            </anchor>
          </commentPr>
        </mc:Choice>
        <mc:Fallback/>
      </mc:AlternateContent>
    </comment>
    <comment ref="BC36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366</xdr:row>
                <xdr:rowOff>7</xdr:rowOff>
              </xdr:from>
              <xdr:to>
                <xdr:col>57</xdr:col>
                <xdr:colOff>16</xdr:colOff>
                <xdr:row>369</xdr:row>
                <xdr:rowOff>14</xdr:rowOff>
              </xdr:to>
            </anchor>
          </commentPr>
        </mc:Choice>
        <mc:Fallback/>
      </mc:AlternateContent>
    </comment>
    <comment ref="BC38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383</xdr:row>
                <xdr:rowOff>7</xdr:rowOff>
              </xdr:from>
              <xdr:to>
                <xdr:col>57</xdr:col>
                <xdr:colOff>16</xdr:colOff>
                <xdr:row>387</xdr:row>
                <xdr:rowOff>14</xdr:rowOff>
              </xdr:to>
            </anchor>
          </commentPr>
        </mc:Choice>
        <mc:Fallback/>
      </mc:AlternateContent>
    </comment>
    <comment ref="BD38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5</xdr:colOff>
                <xdr:row>383</xdr:row>
                <xdr:rowOff>7</xdr:rowOff>
              </xdr:from>
              <xdr:to>
                <xdr:col>58</xdr:col>
                <xdr:colOff>2</xdr:colOff>
                <xdr:row>38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7" uniqueCount="504">
  <si>
    <t xml:space="preserve">Tabel 1. Indeeling der werkelijke bevolking naar de beroepen onder vijf en dertig beroepsklassen, gerangschikt in alphabetische volgorde; positie in het beroep; geslacht; leeftijd; burgerlijken staat; gevolgd door eene opgave van het aantal beroepsklassen waarin worden gebezigd krachtswerktuigen, gedreven door stoom, gas, heete lucht, enz.; water of wind</t>
  </si>
  <si>
    <t xml:space="preserve">Nummer der beroepsklasse [NB: Romeinse cijfers]</t>
  </si>
  <si>
    <t xml:space="preserve">Letter (Onderdeel beroepsklasse)</t>
  </si>
  <si>
    <t xml:space="preserve">Regelnummer [NB: Arabische cijfers]</t>
  </si>
  <si>
    <t xml:space="preserve">BENAMING van de onderdeelen der onderscheidene beroepsklassen, met de daartoe behoordende beroepen</t>
  </si>
  <si>
    <t xml:space="preserve">Positie in het beroep (aangeduid met A, B, C of D)</t>
  </si>
  <si>
    <t xml:space="preserve">Geboortejaren.  leeftijd in j.</t>
  </si>
  <si>
    <t xml:space="preserve">1878 en later. beneden 12 j.</t>
  </si>
  <si>
    <t xml:space="preserve">12
1878</t>
  </si>
  <si>
    <t xml:space="preserve">13
1876</t>
  </si>
  <si>
    <t xml:space="preserve">14
---
15
1875
  ---
1874</t>
  </si>
  <si>
    <t xml:space="preserve">16
---
17
1873
  ---
1872</t>
  </si>
  <si>
    <t xml:space="preserve">18
---
22
1871
  ---
1867</t>
  </si>
  <si>
    <t xml:space="preserve">23
---
24
1866
  ---
1865</t>
  </si>
  <si>
    <t xml:space="preserve">25
---
35
1864
  ---
1854</t>
  </si>
  <si>
    <t xml:space="preserve">36
---
50
1853
  ---
1839</t>
  </si>
  <si>
    <t xml:space="preserve">51
---
60
1838
  ---
1829</t>
  </si>
  <si>
    <t xml:space="preserve">61
---
65
1828
  ---
1824</t>
  </si>
  <si>
    <t xml:space="preserve">66
---
70
1823
---
1818</t>
  </si>
  <si>
    <t xml:space="preserve">71
en
daarboven
1818
en
vroeger</t>
  </si>
  <si>
    <t xml:space="preserve">Van
onbekenden
leeftijd</t>
  </si>
  <si>
    <t xml:space="preserve">TOTAAL
DER
MANNEN</t>
  </si>
  <si>
    <t xml:space="preserve">TOTAAL
DER
VROUWEN</t>
  </si>
  <si>
    <t xml:space="preserve">TOTAAL
DER
MANNEN
EN
VROUWEN</t>
  </si>
  <si>
    <t xml:space="preserve">M</t>
  </si>
  <si>
    <t xml:space="preserve">V</t>
  </si>
  <si>
    <t xml:space="preserve">O</t>
  </si>
  <si>
    <t xml:space="preserve">G</t>
  </si>
  <si>
    <t xml:space="preserve">Image nummer</t>
  </si>
  <si>
    <t xml:space="preserve">I</t>
  </si>
  <si>
    <t xml:space="preserve">Aardewerk, diamant, glas, kalk, steenen, enz.</t>
  </si>
  <si>
    <t xml:space="preserve">30_0163</t>
  </si>
  <si>
    <t xml:space="preserve">A.</t>
  </si>
  <si>
    <t xml:space="preserve">Aardewerk en porselein.</t>
  </si>
  <si>
    <t xml:space="preserve">Fabricage van aardewerk (incl. Porcelein, terracotta, kachelbakkers, pottenbakkers, enz.)</t>
  </si>
  <si>
    <t xml:space="preserve">A</t>
  </si>
  <si>
    <t xml:space="preserve">D.</t>
  </si>
  <si>
    <t xml:space="preserve">Cement, gips, kalk, kiezel, klei, tras, enz.</t>
  </si>
  <si>
    <t xml:space="preserve">Fabricage van kalk</t>
  </si>
  <si>
    <t xml:space="preserve">id.</t>
  </si>
  <si>
    <t xml:space="preserve">D</t>
  </si>
  <si>
    <t xml:space="preserve">E.</t>
  </si>
  <si>
    <t xml:space="preserve">Steenen, dakpannen, draineerbuizen, enz.</t>
  </si>
  <si>
    <t xml:space="preserve">Fabricage van dakpannen (pannenbakkers)</t>
  </si>
  <si>
    <t xml:space="preserve">B</t>
  </si>
  <si>
    <t xml:space="preserve">Fabricage van steen (molensteen, steenbakkers, tegelbakkers)</t>
  </si>
  <si>
    <t xml:space="preserve">C</t>
  </si>
  <si>
    <t xml:space="preserve">Steenhouwers</t>
  </si>
  <si>
    <t xml:space="preserve">Totaal voor I</t>
  </si>
  <si>
    <t xml:space="preserve">Totaal voor groep I</t>
  </si>
  <si>
    <t xml:space="preserve">II</t>
  </si>
  <si>
    <t xml:space="preserve">Boek- en steendrukkerij, hout-, koper-, staalgravure, photographie, enz.</t>
  </si>
  <si>
    <t xml:space="preserve">Boekdrukkerij, lettervervaardiging, enz. (incl. Landsdrukkerij).</t>
  </si>
  <si>
    <t xml:space="preserve">Boekbinders</t>
  </si>
  <si>
    <t xml:space="preserve">Boekdrukkers</t>
  </si>
  <si>
    <t xml:space="preserve">Letterzetters</t>
  </si>
  <si>
    <t xml:space="preserve">Totaal voor II</t>
  </si>
  <si>
    <t xml:space="preserve">Totaal voor groep II</t>
  </si>
  <si>
    <t xml:space="preserve">III</t>
  </si>
  <si>
    <t xml:space="preserve">Bouwbedrijven (incl. Reiniging van gebouwen en aanleggen, onderhouden en reinigen van wegen en straten; ook gemeentelijke dienst).</t>
  </si>
  <si>
    <t xml:space="preserve">Gas- en waterleiding enz.</t>
  </si>
  <si>
    <t xml:space="preserve">30_0164</t>
  </si>
  <si>
    <t xml:space="preserve">Waterleidingexploitatie</t>
  </si>
  <si>
    <t xml:space="preserve">B.</t>
  </si>
  <si>
    <t xml:space="preserve">Bouw van huizen, molens, enz.</t>
  </si>
  <si>
    <t xml:space="preserve">Architecten</t>
  </si>
  <si>
    <t xml:space="preserve">Dekkers (lei-, pannen-, stroo- en riet)</t>
  </si>
  <si>
    <t xml:space="preserve">Metselaars</t>
  </si>
  <si>
    <t xml:space="preserve">Molenmakers</t>
  </si>
  <si>
    <t xml:space="preserve">Opperlieden</t>
  </si>
  <si>
    <t xml:space="preserve">Pompmakers</t>
  </si>
  <si>
    <t xml:space="preserve">Timmerlieden</t>
  </si>
  <si>
    <t xml:space="preserve">C.</t>
  </si>
  <si>
    <t xml:space="preserve">Afwerken van huizen, enz.</t>
  </si>
  <si>
    <t xml:space="preserve">Behangers</t>
  </si>
  <si>
    <t xml:space="preserve">Huisschilders</t>
  </si>
  <si>
    <t xml:space="preserve">Stukadoors</t>
  </si>
  <si>
    <t xml:space="preserve">Openbare werken.</t>
  </si>
  <si>
    <t xml:space="preserve">Aannemers</t>
  </si>
  <si>
    <t xml:space="preserve">Aardwerkers</t>
  </si>
  <si>
    <t xml:space="preserve">Dijkwerkers</t>
  </si>
  <si>
    <t xml:space="preserve">Opzichters</t>
  </si>
  <si>
    <t xml:space="preserve">Polderwerkers</t>
  </si>
  <si>
    <t xml:space="preserve">Straatmakers</t>
  </si>
  <si>
    <t xml:space="preserve">Wegwerkers</t>
  </si>
  <si>
    <t xml:space="preserve">Reiniging van bouwwerken, wegen en straten.</t>
  </si>
  <si>
    <t xml:space="preserve">Baggerlieden</t>
  </si>
  <si>
    <t xml:space="preserve">Openbare reiniging</t>
  </si>
  <si>
    <t xml:space="preserve">Schoorsteenvegers</t>
  </si>
  <si>
    <t xml:space="preserve">Straatvegers</t>
  </si>
  <si>
    <t xml:space="preserve">Totaal voor III</t>
  </si>
  <si>
    <t xml:space="preserve">Totaal voor groep III</t>
  </si>
  <si>
    <t xml:space="preserve">VI</t>
  </si>
  <si>
    <t xml:space="preserve">Chemische nijverheid, meststoffen, ontplofbare stoffen, verfstoffen, enz.</t>
  </si>
  <si>
    <t xml:space="preserve">Chemische nijverheid (incl. apotheken).</t>
  </si>
  <si>
    <t xml:space="preserve">30_0165</t>
  </si>
  <si>
    <t xml:space="preserve">Apothekers</t>
  </si>
  <si>
    <t xml:space="preserve">id. (bedienden)</t>
  </si>
  <si>
    <t xml:space="preserve">Fabricage van chemicaliën (aether, amoniak, chinine, houtteer, glycerine, soda, enz.)</t>
  </si>
  <si>
    <t xml:space="preserve">Verfstoffen, enz.</t>
  </si>
  <si>
    <t xml:space="preserve">Fabricage van lak</t>
  </si>
  <si>
    <t xml:space="preserve">id.  </t>
  </si>
  <si>
    <t xml:space="preserve">Totaal voor IV</t>
  </si>
  <si>
    <t xml:space="preserve">Totaal voor groep IV</t>
  </si>
  <si>
    <t xml:space="preserve">Hout-, kurk-, stroobewerking; snij- en draaiwerk van verschillende stoffen, enz.</t>
  </si>
  <si>
    <t xml:space="preserve">Hout.</t>
  </si>
  <si>
    <t xml:space="preserve">Fabricage van houtwaren</t>
  </si>
  <si>
    <t xml:space="preserve">Fabricage van meubels (meubelmakers)</t>
  </si>
  <si>
    <t xml:space="preserve">Fabricage van stoelen</t>
  </si>
  <si>
    <t xml:space="preserve">Houthakkers</t>
  </si>
  <si>
    <t xml:space="preserve">Houtzagers</t>
  </si>
  <si>
    <t xml:space="preserve">Klompenmakers</t>
  </si>
  <si>
    <t xml:space="preserve">Kuipers</t>
  </si>
  <si>
    <t xml:space="preserve">Witwerkers</t>
  </si>
  <si>
    <t xml:space="preserve">Kurk-, stroo-, borstelwerk; vlechtwerk van verschillende stoffen.</t>
  </si>
  <si>
    <t xml:space="preserve">Bezem- en heiboendermakers</t>
  </si>
  <si>
    <t xml:space="preserve">Fabricage van borstels</t>
  </si>
  <si>
    <t xml:space="preserve">Fabricage van manden en mandenwerk</t>
  </si>
  <si>
    <t xml:space="preserve">Fabricage van matten</t>
  </si>
  <si>
    <t xml:space="preserve">Fabricage van stroohoeden</t>
  </si>
  <si>
    <t xml:space="preserve">Fabricage van stroowaren</t>
  </si>
  <si>
    <t xml:space="preserve">Stoelenmatters</t>
  </si>
  <si>
    <t xml:space="preserve">Zevenmakers</t>
  </si>
  <si>
    <t xml:space="preserve">Snij- en draaiwerk van verschillende stoffen.</t>
  </si>
  <si>
    <t xml:space="preserve">Draaiers (hout-, been-, ivoor-, enz).</t>
  </si>
  <si>
    <t xml:space="preserve">Draaiers (hout-, been-, ivoor-, enz.)</t>
  </si>
  <si>
    <t xml:space="preserve">30_0166</t>
  </si>
  <si>
    <t xml:space="preserve">Fabricage van knoopen</t>
  </si>
  <si>
    <t xml:space="preserve">Totaal voor V</t>
  </si>
  <si>
    <t xml:space="preserve">Totaal voor groep V</t>
  </si>
  <si>
    <t xml:space="preserve">Kleeding en Reiniging.</t>
  </si>
  <si>
    <t xml:space="preserve">Kleeding, bedden, haarwerk.</t>
  </si>
  <si>
    <t xml:space="preserve">Coupeurs en coupeuses</t>
  </si>
  <si>
    <t xml:space="preserve">Fabricage van hoeden en petten</t>
  </si>
  <si>
    <t xml:space="preserve">Fabricage van parapluien</t>
  </si>
  <si>
    <t xml:space="preserve">Haarwerkers</t>
  </si>
  <si>
    <t xml:space="preserve">Kleermakers</t>
  </si>
  <si>
    <t xml:space="preserve">Modisten</t>
  </si>
  <si>
    <t xml:space="preserve">Naaisters</t>
  </si>
  <si>
    <t xml:space="preserve">Reiniging, bleekerij, ververij.</t>
  </si>
  <si>
    <t xml:space="preserve">Barbiers</t>
  </si>
  <si>
    <t xml:space="preserve">Bleekers</t>
  </si>
  <si>
    <t xml:space="preserve">Mutsenwasschers</t>
  </si>
  <si>
    <t xml:space="preserve">Stoffenververs</t>
  </si>
  <si>
    <t xml:space="preserve">Waschlieden</t>
  </si>
  <si>
    <t xml:space="preserve">Totaal voor VI</t>
  </si>
  <si>
    <t xml:space="preserve">Totaal voor groep VI</t>
  </si>
  <si>
    <t xml:space="preserve">VIII</t>
  </si>
  <si>
    <t xml:space="preserve">Leder, wasdoek, caoutchout, enz.</t>
  </si>
  <si>
    <t xml:space="preserve">Leder.</t>
  </si>
  <si>
    <t xml:space="preserve">Fabricage van schoenen (schoenmakers)</t>
  </si>
  <si>
    <t xml:space="preserve">Leerlooiers</t>
  </si>
  <si>
    <t xml:space="preserve">Zadelmakers</t>
  </si>
  <si>
    <t xml:space="preserve">Totaal voor VIII</t>
  </si>
  <si>
    <t xml:space="preserve">Totaal voor groep VIII</t>
  </si>
  <si>
    <t xml:space="preserve">IX</t>
  </si>
  <si>
    <t xml:space="preserve">Metalen. (Winnen en eerste bewerking van steenkolen, turf, zout, enz.)</t>
  </si>
  <si>
    <t xml:space="preserve">30_0167</t>
  </si>
  <si>
    <t xml:space="preserve">Steenkolen en turf (mijnwerk en fabricage).</t>
  </si>
  <si>
    <t xml:space="preserve">Fabricage van turfstrooisel</t>
  </si>
  <si>
    <t xml:space="preserve">Veenderij.</t>
  </si>
  <si>
    <t xml:space="preserve">Verveners</t>
  </si>
  <si>
    <t xml:space="preserve">Totaal voor IX</t>
  </si>
  <si>
    <t xml:space="preserve">Totaal voor groep IX</t>
  </si>
  <si>
    <t xml:space="preserve">X</t>
  </si>
  <si>
    <t xml:space="preserve">Metalen (bewerking van)</t>
  </si>
  <si>
    <t xml:space="preserve">Edele metalen en munten.</t>
  </si>
  <si>
    <t xml:space="preserve">Goudsmeden</t>
  </si>
  <si>
    <t xml:space="preserve">Niet-edele metalen (behalve ijzer.)</t>
  </si>
  <si>
    <t xml:space="preserve">Blikslagers</t>
  </si>
  <si>
    <t xml:space="preserve">Fabricage van zink- en zinkwaren</t>
  </si>
  <si>
    <t xml:space="preserve">Ketelmakers</t>
  </si>
  <si>
    <t xml:space="preserve">Kopergieters en smelters</t>
  </si>
  <si>
    <t xml:space="preserve">Koperslagers</t>
  </si>
  <si>
    <t xml:space="preserve">Metaalgieters</t>
  </si>
  <si>
    <t xml:space="preserve">IJzer en staal.</t>
  </si>
  <si>
    <t xml:space="preserve">Hoefsmeden</t>
  </si>
  <si>
    <t xml:space="preserve">Smeden en slotenmakers</t>
  </si>
  <si>
    <t xml:space="preserve">Totaal voor X</t>
  </si>
  <si>
    <t xml:space="preserve">Totaal voor groep X</t>
  </si>
  <si>
    <t xml:space="preserve">XI</t>
  </si>
  <si>
    <t xml:space="preserve">Papier, enz.</t>
  </si>
  <si>
    <t xml:space="preserve">Papier- en kartonvervaardiging.</t>
  </si>
  <si>
    <t xml:space="preserve">Fabricage van papier</t>
  </si>
  <si>
    <t xml:space="preserve">Papier- en kartonbewerking.</t>
  </si>
  <si>
    <t xml:space="preserve">30_0168</t>
  </si>
  <si>
    <t xml:space="preserve">Fabricage van kartonnages</t>
  </si>
  <si>
    <t xml:space="preserve">Totaal voor XI</t>
  </si>
  <si>
    <t xml:space="preserve">Totaal voor groep XI</t>
  </si>
  <si>
    <t xml:space="preserve">XII</t>
  </si>
  <si>
    <t xml:space="preserve">Scheepsbouw, vervaardiging van rijtuigen, enz.</t>
  </si>
  <si>
    <t xml:space="preserve">Scheepsbouw (incl. marine-inrichtingen).</t>
  </si>
  <si>
    <t xml:space="preserve">Scheepmakers</t>
  </si>
  <si>
    <t xml:space="preserve">Rijtuigen, enz.</t>
  </si>
  <si>
    <t xml:space="preserve">Fabricage van rijtuigen</t>
  </si>
  <si>
    <t xml:space="preserve">Fabricage van wagens (wagenmakers)</t>
  </si>
  <si>
    <t xml:space="preserve">Rijtuigschilders</t>
  </si>
  <si>
    <t xml:space="preserve">Totaal voor XII</t>
  </si>
  <si>
    <t xml:space="preserve">Totaal voor groep XII</t>
  </si>
  <si>
    <t xml:space="preserve">XIII</t>
  </si>
  <si>
    <t xml:space="preserve">Stoom- en andere werktuigen, toestellen, instrumenten, oorlogsmaterieel, enz.</t>
  </si>
  <si>
    <t xml:space="preserve">Stoom- en andere werktuigen, toestellen, enz.</t>
  </si>
  <si>
    <t xml:space="preserve">Fabricage van machines</t>
  </si>
  <si>
    <t xml:space="preserve">Fabricage van stoomwerktuigen</t>
  </si>
  <si>
    <t xml:space="preserve">Instrumenten.</t>
  </si>
  <si>
    <t xml:space="preserve">Fabricage van klokken</t>
  </si>
  <si>
    <t xml:space="preserve">Fabricage van muziekinstrumenten</t>
  </si>
  <si>
    <t xml:space="preserve">Horlogemakers</t>
  </si>
  <si>
    <t xml:space="preserve">30_0169</t>
  </si>
  <si>
    <t xml:space="preserve">Scharenslijpers</t>
  </si>
  <si>
    <t xml:space="preserve">Werktuigkundigen (instrumentmakers)</t>
  </si>
  <si>
    <t xml:space="preserve">Totaal voor XIII</t>
  </si>
  <si>
    <t xml:space="preserve">Totaal voor groep XIII</t>
  </si>
  <si>
    <t xml:space="preserve">XIV</t>
  </si>
  <si>
    <t xml:space="preserve">Textiele Nijverheid.</t>
  </si>
  <si>
    <t xml:space="preserve">Spinnerij van alle stoffen.</t>
  </si>
  <si>
    <t xml:space="preserve">Fabricage van garen</t>
  </si>
  <si>
    <t xml:space="preserve">Fabricage van katoen</t>
  </si>
  <si>
    <t xml:space="preserve">Weverij, breierij, enz.</t>
  </si>
  <si>
    <t xml:space="preserve">Breisters</t>
  </si>
  <si>
    <t xml:space="preserve">Fabricage van linnen</t>
  </si>
  <si>
    <t xml:space="preserve">Fabricage van tricot</t>
  </si>
  <si>
    <t xml:space="preserve">Fabricage van wol en wollen stoffen.</t>
  </si>
  <si>
    <t xml:space="preserve">Apprèleerderij, bleekerij, drukkerij, ververij, enz.</t>
  </si>
  <si>
    <t xml:space="preserve">Blauwververs</t>
  </si>
  <si>
    <t xml:space="preserve">Wolwasschers</t>
  </si>
  <si>
    <t xml:space="preserve">Zeilmakerij en touwslagerij.</t>
  </si>
  <si>
    <t xml:space="preserve">Fabricage van touw</t>
  </si>
  <si>
    <t xml:space="preserve">Fabricage van vlas</t>
  </si>
  <si>
    <t xml:space="preserve">Zeilmakers</t>
  </si>
  <si>
    <t xml:space="preserve">Totaal voor XIV</t>
  </si>
  <si>
    <t xml:space="preserve">Totaal voor groep XIV</t>
  </si>
  <si>
    <t xml:space="preserve">XV</t>
  </si>
  <si>
    <t xml:space="preserve">Verlichting, olie, vet, zeep, enz.</t>
  </si>
  <si>
    <t xml:space="preserve">Olie, vernis, vet, zeep, enz.</t>
  </si>
  <si>
    <t xml:space="preserve">Fabricage van olie (olieslagers)</t>
  </si>
  <si>
    <t xml:space="preserve">30_0170</t>
  </si>
  <si>
    <t xml:space="preserve">Zeepzieders</t>
  </si>
  <si>
    <t xml:space="preserve">Totaal voor XV</t>
  </si>
  <si>
    <t xml:space="preserve">Totaal voor groep XV</t>
  </si>
  <si>
    <t xml:space="preserve">XVI</t>
  </si>
  <si>
    <t xml:space="preserve">Voedings- en genotmiddelen.</t>
  </si>
  <si>
    <t xml:space="preserve">Grutterijen, meelmolens, enz.</t>
  </si>
  <si>
    <t xml:space="preserve">Fabricage van meel</t>
  </si>
  <si>
    <t xml:space="preserve">Grutters</t>
  </si>
  <si>
    <t xml:space="preserve">Molenaars (meel-, rijst-, enz.)</t>
  </si>
  <si>
    <t xml:space="preserve">Bakkerijen, (brood-, banket-, suiker-, enz.)</t>
  </si>
  <si>
    <t xml:space="preserve">Brood- en beschuitbakkers</t>
  </si>
  <si>
    <t xml:space="preserve">Confiseurs</t>
  </si>
  <si>
    <t xml:space="preserve">Fabricage van suikerwerken</t>
  </si>
  <si>
    <t xml:space="preserve">Koek- en banketbakkers</t>
  </si>
  <si>
    <t xml:space="preserve">Koks en kooksters</t>
  </si>
  <si>
    <t xml:space="preserve">Aardappelmeel- en stroopfabrieken, stijfsel, enz.</t>
  </si>
  <si>
    <t xml:space="preserve">Fabricage van aardappelmeel</t>
  </si>
  <si>
    <t xml:space="preserve">Fabricage van aardappelstroop</t>
  </si>
  <si>
    <t xml:space="preserve">Fabricage van sago</t>
  </si>
  <si>
    <t xml:space="preserve">F.</t>
  </si>
  <si>
    <t xml:space="preserve">Koffie, (bewerking van) cichorei, koffiestroop, enz.</t>
  </si>
  <si>
    <t xml:space="preserve">Fabricage van cichorei en koffiestroop</t>
  </si>
  <si>
    <t xml:space="preserve">H.</t>
  </si>
  <si>
    <t xml:space="preserve">Vleeschbewerking.</t>
  </si>
  <si>
    <t xml:space="preserve">Paardenslachters</t>
  </si>
  <si>
    <t xml:space="preserve">Poeliers</t>
  </si>
  <si>
    <t xml:space="preserve">Spekslagers</t>
  </si>
  <si>
    <t xml:space="preserve">Vleeschhouwers</t>
  </si>
  <si>
    <t xml:space="preserve">K.</t>
  </si>
  <si>
    <t xml:space="preserve">Boter- en kaasbereiding.</t>
  </si>
  <si>
    <t xml:space="preserve">30_0171</t>
  </si>
  <si>
    <t xml:space="preserve">Fabricage van boter</t>
  </si>
  <si>
    <t xml:space="preserve">L.</t>
  </si>
  <si>
    <t xml:space="preserve">Vruchtensappen, mineraalwater, ijsbereiding.</t>
  </si>
  <si>
    <t xml:space="preserve">Fabricage van minerale wateren</t>
  </si>
  <si>
    <t xml:space="preserve">M.</t>
  </si>
  <si>
    <t xml:space="preserve">Jenever- en likeurstokerijen, enz.</t>
  </si>
  <si>
    <t xml:space="preserve">Fabricage van likeuren</t>
  </si>
  <si>
    <t xml:space="preserve">N.</t>
  </si>
  <si>
    <t xml:space="preserve">Brouwerij, azijnmakerij, enz.</t>
  </si>
  <si>
    <t xml:space="preserve">Bierbottelaars</t>
  </si>
  <si>
    <t xml:space="preserve">Bierbrouwers</t>
  </si>
  <si>
    <t xml:space="preserve">O.</t>
  </si>
  <si>
    <t xml:space="preserve">Tabakbewerking.</t>
  </si>
  <si>
    <t xml:space="preserve">Fabricage van sigaren en tabak</t>
  </si>
  <si>
    <t xml:space="preserve">Totaal voor XVI</t>
  </si>
  <si>
    <t xml:space="preserve">Totaal voor groep XVI</t>
  </si>
  <si>
    <t xml:space="preserve">XVII</t>
  </si>
  <si>
    <t xml:space="preserve">Landbouwbedrijven.</t>
  </si>
  <si>
    <t xml:space="preserve">Land- of akkerbouw.</t>
  </si>
  <si>
    <t xml:space="preserve">Landbouwers</t>
  </si>
  <si>
    <t xml:space="preserve">Veeteelt (incl. alle dieren-, paarden- fokkerij, vogelteelt, enz.)</t>
  </si>
  <si>
    <t xml:space="preserve">Bijenhouders</t>
  </si>
  <si>
    <t xml:space="preserve">Eendenkooihouders</t>
  </si>
  <si>
    <t xml:space="preserve">Hoenderfokkers</t>
  </si>
  <si>
    <t xml:space="preserve">Schaapherders</t>
  </si>
  <si>
    <t xml:space="preserve">Veefokkers</t>
  </si>
  <si>
    <t xml:space="preserve">Veehouders</t>
  </si>
  <si>
    <t xml:space="preserve">Tuinbouw, warmoezerij, ooft- en bloemkweekerij (incl.bollencultuur.).</t>
  </si>
  <si>
    <t xml:space="preserve">30_0172</t>
  </si>
  <si>
    <t xml:space="preserve">Bloemisten</t>
  </si>
  <si>
    <t xml:space="preserve">Tuinlieden (warmoeziers)</t>
  </si>
  <si>
    <t xml:space="preserve">Houtteelt (incl. boschbouw).</t>
  </si>
  <si>
    <t xml:space="preserve">Boomkweekers</t>
  </si>
  <si>
    <t xml:space="preserve">Totaal voor XVII</t>
  </si>
  <si>
    <t xml:space="preserve">Totaal voor groep XVII</t>
  </si>
  <si>
    <t xml:space="preserve">XVIII</t>
  </si>
  <si>
    <t xml:space="preserve">Visscherij (incl. vischkweekerij) en jacht.</t>
  </si>
  <si>
    <t xml:space="preserve">Zeevisscherij.</t>
  </si>
  <si>
    <t xml:space="preserve">Zeevisschers</t>
  </si>
  <si>
    <t xml:space="preserve">Visscherij in binnenwateren.</t>
  </si>
  <si>
    <t xml:space="preserve">Visschers</t>
  </si>
  <si>
    <t xml:space="preserve">Jacht.</t>
  </si>
  <si>
    <t xml:space="preserve">Jagers</t>
  </si>
  <si>
    <t xml:space="preserve">Vogelvangers</t>
  </si>
  <si>
    <t xml:space="preserve">Totaal voor XVIII</t>
  </si>
  <si>
    <t xml:space="preserve">Totaal voor groep XVIII</t>
  </si>
  <si>
    <t xml:space="preserve">XIX</t>
  </si>
  <si>
    <t xml:space="preserve">Warenhandel.</t>
  </si>
  <si>
    <t xml:space="preserve">Handel in grondstoffen.</t>
  </si>
  <si>
    <t xml:space="preserve">Arbeiders</t>
  </si>
  <si>
    <t xml:space="preserve">Kooplieden</t>
  </si>
  <si>
    <t xml:space="preserve">Winkeliers</t>
  </si>
  <si>
    <t xml:space="preserve">Handel in voorwerpen van kleeding.</t>
  </si>
  <si>
    <t xml:space="preserve">Winkelbedienden</t>
  </si>
  <si>
    <t xml:space="preserve">Handel in voorwerpen van voeding en genot.</t>
  </si>
  <si>
    <t xml:space="preserve">30_0173</t>
  </si>
  <si>
    <t xml:space="preserve">Broodventers</t>
  </si>
  <si>
    <t xml:space="preserve">Depothouders</t>
  </si>
  <si>
    <t xml:space="preserve">Handel in voorwerpen van woning.</t>
  </si>
  <si>
    <t xml:space="preserve">Handel in boek- en kunstwerken (incl. dagbladen).</t>
  </si>
  <si>
    <t xml:space="preserve">Uitgevers</t>
  </si>
  <si>
    <t xml:space="preserve">Handel in luxe artikelen.</t>
  </si>
  <si>
    <t xml:space="preserve">G.</t>
  </si>
  <si>
    <t xml:space="preserve">Handel in levend vee en gevogelte.</t>
  </si>
  <si>
    <t xml:space="preserve">Handel in andere waren.</t>
  </si>
  <si>
    <t xml:space="preserve">Kramers en rondventers</t>
  </si>
  <si>
    <t xml:space="preserve">Magazijn- en pakhuisknechts</t>
  </si>
  <si>
    <t xml:space="preserve">Tagrijnen (oudroestverkoopers)</t>
  </si>
  <si>
    <t xml:space="preserve">Totaal voor XIX</t>
  </si>
  <si>
    <t xml:space="preserve">Totaal voor groep XIX</t>
  </si>
  <si>
    <t xml:space="preserve">XX</t>
  </si>
  <si>
    <t xml:space="preserve">Verkeerswezen.</t>
  </si>
  <si>
    <t xml:space="preserve">Spoor en tram.</t>
  </si>
  <si>
    <t xml:space="preserve">Beambten</t>
  </si>
  <si>
    <t xml:space="preserve">Koetsiers</t>
  </si>
  <si>
    <t xml:space="preserve">Andere vervoermiddelen te land.</t>
  </si>
  <si>
    <t xml:space="preserve">30_0174</t>
  </si>
  <si>
    <t xml:space="preserve">Huurkoetsiers</t>
  </si>
  <si>
    <t xml:space="preserve">Voelieden</t>
  </si>
  <si>
    <t xml:space="preserve">Zeevaart.</t>
  </si>
  <si>
    <t xml:space="preserve">Gezagvoerders</t>
  </si>
  <si>
    <t xml:space="preserve">Machinisten (stoomvaart)</t>
  </si>
  <si>
    <t xml:space="preserve">Matrozen</t>
  </si>
  <si>
    <t xml:space="preserve">Stuurlieden</t>
  </si>
  <si>
    <t xml:space="preserve">Binnenscheepvaart.</t>
  </si>
  <si>
    <t xml:space="preserve">Brug- en sluiswachters</t>
  </si>
  <si>
    <t xml:space="preserve">Schippers</t>
  </si>
  <si>
    <t xml:space="preserve">Schuitenjagers</t>
  </si>
  <si>
    <t xml:space="preserve">Veerlieden</t>
  </si>
  <si>
    <t xml:space="preserve">Posterij, telegraphie, telephonie.</t>
  </si>
  <si>
    <t xml:space="preserve">Brievenbestellers</t>
  </si>
  <si>
    <t xml:space="preserve">Postambtenaren en beambten</t>
  </si>
  <si>
    <t xml:space="preserve">Telegraphieambtenaren en beambten</t>
  </si>
  <si>
    <t xml:space="preserve">Telegrambestellers</t>
  </si>
  <si>
    <t xml:space="preserve">Expeditie, vrachters, bestellers, sjouwerlieden.</t>
  </si>
  <si>
    <t xml:space="preserve">Bestelhuishouders en dienstverrichting</t>
  </si>
  <si>
    <t xml:space="preserve">Expediteurs</t>
  </si>
  <si>
    <t xml:space="preserve">Kruiers</t>
  </si>
  <si>
    <t xml:space="preserve">Loopknechts en pakkendragers</t>
  </si>
  <si>
    <t xml:space="preserve">Sjouwerlieden</t>
  </si>
  <si>
    <t xml:space="preserve">Logement- en koffiehuishouderij, tapperij, enz.</t>
  </si>
  <si>
    <t xml:space="preserve">Hotel- en logementhouders</t>
  </si>
  <si>
    <t xml:space="preserve">Koffiehuishouders</t>
  </si>
  <si>
    <t xml:space="preserve">Kellners en kellnerinnen</t>
  </si>
  <si>
    <t xml:space="preserve">Restaurateurs</t>
  </si>
  <si>
    <t xml:space="preserve">Tappers (incl. herbergiers)</t>
  </si>
  <si>
    <t xml:space="preserve">Andere bedrijven.</t>
  </si>
  <si>
    <t xml:space="preserve">Boden (geen beambten in openbaren dienst)</t>
  </si>
  <si>
    <t xml:space="preserve">Hofmeesters op schepen</t>
  </si>
  <si>
    <t xml:space="preserve">Totaal voor XX</t>
  </si>
  <si>
    <t xml:space="preserve">Totaal voor groep XX</t>
  </si>
  <si>
    <t xml:space="preserve">XXI</t>
  </si>
  <si>
    <t xml:space="preserve">Crediet- en bankwezen.</t>
  </si>
  <si>
    <t xml:space="preserve">30_0175</t>
  </si>
  <si>
    <t xml:space="preserve">Bankier</t>
  </si>
  <si>
    <t xml:space="preserve">Kassiers</t>
  </si>
  <si>
    <t xml:space="preserve">Totaal voor XXI</t>
  </si>
  <si>
    <t xml:space="preserve">Totaal voor groep XXI</t>
  </si>
  <si>
    <t xml:space="preserve">XXII</t>
  </si>
  <si>
    <t xml:space="preserve">Verzekeringswezen.</t>
  </si>
  <si>
    <t xml:space="preserve">Levensverzekering.</t>
  </si>
  <si>
    <t xml:space="preserve">Agenten</t>
  </si>
  <si>
    <t xml:space="preserve">Andere verzekeringen.</t>
  </si>
  <si>
    <t xml:space="preserve">Totaal voor XXII</t>
  </si>
  <si>
    <t xml:space="preserve">Totaal voor groep XXII</t>
  </si>
  <si>
    <t xml:space="preserve">XXIII</t>
  </si>
  <si>
    <t xml:space="preserve">Tusschenhandel (Commissiehandel, kassierderij, makelaardij, enz.)</t>
  </si>
  <si>
    <t xml:space="preserve">Grondstoffen.</t>
  </si>
  <si>
    <t xml:space="preserve">Commissionnairs</t>
  </si>
  <si>
    <t xml:space="preserve">Voorwerpen van kleeding.</t>
  </si>
  <si>
    <t xml:space="preserve">Voorwerpen van voeding en genot.</t>
  </si>
  <si>
    <t xml:space="preserve">Makelaars</t>
  </si>
  <si>
    <t xml:space="preserve">Levend vee en gevogelte.</t>
  </si>
  <si>
    <t xml:space="preserve">Andere waren.</t>
  </si>
  <si>
    <t xml:space="preserve">Commissionnairs in effecten</t>
  </si>
  <si>
    <t xml:space="preserve">Totaal voor XXIII</t>
  </si>
  <si>
    <t xml:space="preserve">Totaal voor groep XXIII</t>
  </si>
  <si>
    <t xml:space="preserve">30_0176</t>
  </si>
  <si>
    <t xml:space="preserve">XXIV</t>
  </si>
  <si>
    <t xml:space="preserve">Hulpbedrijven van den handel.</t>
  </si>
  <si>
    <t xml:space="preserve">Reizigers</t>
  </si>
  <si>
    <t xml:space="preserve">Voorwerpen van voeding en genot</t>
  </si>
  <si>
    <t xml:space="preserve">Graanfactoren</t>
  </si>
  <si>
    <t xml:space="preserve">Boek- en kunstwerken. (incl. dagbladen).</t>
  </si>
  <si>
    <t xml:space="preserve">Colporteurs</t>
  </si>
  <si>
    <t xml:space="preserve">Voorwerpen van luxe.</t>
  </si>
  <si>
    <t xml:space="preserve">Andere.</t>
  </si>
  <si>
    <t xml:space="preserve">Directeuren van verhuurkantoren</t>
  </si>
  <si>
    <t xml:space="preserve">Uitroepers van verkoopingen</t>
  </si>
  <si>
    <t xml:space="preserve">totaal voor XXIV</t>
  </si>
  <si>
    <t xml:space="preserve">Totaal voor groep XXIV</t>
  </si>
  <si>
    <t xml:space="preserve">XXV</t>
  </si>
  <si>
    <t xml:space="preserve">Vrije beroepen.</t>
  </si>
  <si>
    <t xml:space="preserve">Geneeskundigen</t>
  </si>
  <si>
    <t xml:space="preserve">Vroedvrouwen</t>
  </si>
  <si>
    <t xml:space="preserve">Bakers</t>
  </si>
  <si>
    <t xml:space="preserve">Veeartsen</t>
  </si>
  <si>
    <t xml:space="preserve">Advocaten en procureurs</t>
  </si>
  <si>
    <t xml:space="preserve">Kunstenaars en letterkundigen</t>
  </si>
  <si>
    <t xml:space="preserve">Administrateurs, rentmeesters, enz.</t>
  </si>
  <si>
    <t xml:space="preserve">I.</t>
  </si>
  <si>
    <t xml:space="preserve">Boekhouders, schrijvers, copiïsten.</t>
  </si>
  <si>
    <t xml:space="preserve">Kunstenmakers, goochelaars, straatmuzikanten enz.</t>
  </si>
  <si>
    <t xml:space="preserve">Andere beroepen tot de publieke vermakelijkheden behoorende</t>
  </si>
  <si>
    <t xml:space="preserve">Andere beroepen niet onder een der vorige te rangschikken</t>
  </si>
  <si>
    <t xml:space="preserve">Totaal voor groep XXV</t>
  </si>
  <si>
    <t xml:space="preserve">XXVI</t>
  </si>
  <si>
    <t xml:space="preserve">Onderwijs (excl. openbaar onderwijs)</t>
  </si>
  <si>
    <t xml:space="preserve">Bewaarschoolhouderessen (bijzondere)</t>
  </si>
  <si>
    <t xml:space="preserve">Kweekelingen (lager onderwijs)</t>
  </si>
  <si>
    <t xml:space="preserve">Muziekonderwijzers</t>
  </si>
  <si>
    <t xml:space="preserve">Onderwijzers (huis)</t>
  </si>
  <si>
    <t xml:space="preserve">id. (bijzondere scholen)</t>
  </si>
  <si>
    <t xml:space="preserve">Totaal voor groep XXVI</t>
  </si>
  <si>
    <t xml:space="preserve">XXVII</t>
  </si>
  <si>
    <t xml:space="preserve">Verpleging of verorging van armen, ouden, zieken, gebrekkigen, invaliden, krankzinnigen (incl. Rijksinrichtingen).</t>
  </si>
  <si>
    <t xml:space="preserve">Directeuren gestichten of inrichtingen tot verpleging of verzorging</t>
  </si>
  <si>
    <t xml:space="preserve">Huismeesters in gestichten tot verpleging of verzorging</t>
  </si>
  <si>
    <t xml:space="preserve">Weesvaders en weesmoeders</t>
  </si>
  <si>
    <t xml:space="preserve">Totaal voor groep XXVII</t>
  </si>
  <si>
    <t xml:space="preserve">XXVIII</t>
  </si>
  <si>
    <t xml:space="preserve">Huiselijke diensten (huis- en stalbedienden e.d.)</t>
  </si>
  <si>
    <t xml:space="preserve">Dienstboden</t>
  </si>
  <si>
    <t xml:space="preserve">Huisbewaarders</t>
  </si>
  <si>
    <t xml:space="preserve">Huishoudsters</t>
  </si>
  <si>
    <t xml:space="preserve">Koetsiers (heerendienst)</t>
  </si>
  <si>
    <t xml:space="preserve">Schoonmaaksters</t>
  </si>
  <si>
    <t xml:space="preserve">Totaal voor groep XXVIII</t>
  </si>
  <si>
    <t xml:space="preserve">XXIX</t>
  </si>
  <si>
    <t xml:space="preserve">Losse werklieden en andere niet in een bepaald beroep arbeidenden.</t>
  </si>
  <si>
    <t xml:space="preserve">Arbeiders zonder bepaald beroep (losse)</t>
  </si>
  <si>
    <t xml:space="preserve">Totaal voor groep XXIX</t>
  </si>
  <si>
    <t xml:space="preserve">XXX</t>
  </si>
  <si>
    <t xml:space="preserve">In dienst van den staat (excl. Posterij, telegraphie, telephonie, landsdrukkerij en ander nijverheidsbedrijf.)</t>
  </si>
  <si>
    <t xml:space="preserve">Rechts- en politiewezen (incl. notariaat)</t>
  </si>
  <si>
    <t xml:space="preserve">Onderwijs (toezicht en onderwijzendpersoneel)</t>
  </si>
  <si>
    <t xml:space="preserve">Krijgswezen (incl. genees-en veeartsenijkundige dienst, excl. Werkplaatsen van leger of marine)</t>
  </si>
  <si>
    <t xml:space="preserve">Financiewezen (rekenkamer, belastingen, kadaster, muntwezen, enz.)</t>
  </si>
  <si>
    <t xml:space="preserve">Waterstaat</t>
  </si>
  <si>
    <t xml:space="preserve">Loods-, haven- en bakenwezen</t>
  </si>
  <si>
    <t xml:space="preserve">Andere ambten of bedieningen</t>
  </si>
  <si>
    <t xml:space="preserve">Totaal voor groep XXX</t>
  </si>
  <si>
    <t xml:space="preserve">XXXI</t>
  </si>
  <si>
    <t xml:space="preserve">In dienst van eene provincie</t>
  </si>
  <si>
    <t xml:space="preserve">Totaal voor groep XXXI</t>
  </si>
  <si>
    <t xml:space="preserve">XXXII</t>
  </si>
  <si>
    <t xml:space="preserve">In dienst van eene gemeente (excl. Gasfabrieken, dienst der openbare werken en ander nijverheidsbedrijf.)</t>
  </si>
  <si>
    <t xml:space="preserve">Gemeente- secretariën (incl burgemeesters)</t>
  </si>
  <si>
    <t xml:space="preserve">Politie en brandweer</t>
  </si>
  <si>
    <t xml:space="preserve">Financiën en belastingen</t>
  </si>
  <si>
    <t xml:space="preserve">Onderwijs (toezicht, onderwijzendpersoneel)</t>
  </si>
  <si>
    <t xml:space="preserve">Totaal voor groep XXXII</t>
  </si>
  <si>
    <t xml:space="preserve">XXXIII</t>
  </si>
  <si>
    <t xml:space="preserve">In dienst van een waterschap.</t>
  </si>
  <si>
    <t xml:space="preserve">Totaal voor groep XXXIII</t>
  </si>
  <si>
    <t xml:space="preserve">XXXIV</t>
  </si>
  <si>
    <t xml:space="preserve">In dienst van een kerkgenootschap of kerkelijke gezindte.</t>
  </si>
  <si>
    <t xml:space="preserve">Bedienaren van den godsdienst.</t>
  </si>
  <si>
    <t xml:space="preserve">Geestenlijke protestant</t>
  </si>
  <si>
    <t xml:space="preserve">id. katholiek</t>
  </si>
  <si>
    <t xml:space="preserve">id. andere gezindten</t>
  </si>
  <si>
    <t xml:space="preserve">Godsdienstonderwijzers en ander daarmede in rang gelijk te stellen betrekkingen.</t>
  </si>
  <si>
    <t xml:space="preserve">Godsdienstonderwijzers protestant</t>
  </si>
  <si>
    <t xml:space="preserve">id. israëliet</t>
  </si>
  <si>
    <t xml:space="preserve">Andere ambten of bedieningen. </t>
  </si>
  <si>
    <t xml:space="preserve">Andere ambten protestant</t>
  </si>
  <si>
    <t xml:space="preserve">Totaal voor groep XXXIV</t>
  </si>
  <si>
    <t xml:space="preserve">XXXV</t>
  </si>
  <si>
    <t xml:space="preserve">Gepensioneerden (uit openbare, kerkelijke of paticulieren kassen).</t>
  </si>
  <si>
    <t xml:space="preserve">Gepensioneerden (uit alle klassen.)</t>
  </si>
  <si>
    <t xml:space="preserve">Totaal voor groep XXXV</t>
  </si>
  <si>
    <t xml:space="preserve">Recapitulatie</t>
  </si>
  <si>
    <t xml:space="preserve">I-XXIV</t>
  </si>
  <si>
    <t xml:space="preserve">XXV-XXXV</t>
  </si>
  <si>
    <t xml:space="preserve">Zonder beroep</t>
  </si>
  <si>
    <t xml:space="preserve">Tota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General"/>
    <numFmt numFmtId="167" formatCode="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0" width="4.33"/>
    <col collapsed="false" customWidth="true" hidden="false" outlineLevel="0" max="3" min="3" style="0" width="3.43"/>
    <col collapsed="false" customWidth="true" hidden="false" outlineLevel="0" max="4" min="4" style="0" width="27.66"/>
    <col collapsed="false" customWidth="true" hidden="false" outlineLevel="0" max="5" min="5" style="0" width="6.55"/>
    <col collapsed="false" customWidth="true" hidden="false" outlineLevel="0" max="6" min="6" style="0" width="4.43"/>
    <col collapsed="false" customWidth="true" hidden="false" outlineLevel="0" max="7" min="7" style="0" width="4.1"/>
    <col collapsed="false" customWidth="false" hidden="false" outlineLevel="0" max="30" min="30" style="2" width="4.66"/>
    <col collapsed="false" customWidth="true" hidden="false" outlineLevel="0" max="56" min="54" style="3" width="5.99"/>
    <col collapsed="false" customWidth="true" hidden="false" outlineLevel="0" max="57" min="57" style="3" width="10.66"/>
    <col collapsed="false" customWidth="true" hidden="false" outlineLevel="0" max="58" min="58" style="3" width="5.99"/>
    <col collapsed="false" customWidth="true" hidden="false" outlineLevel="0" max="59" min="59" style="3" width="5.66"/>
    <col collapsed="false" customWidth="true" hidden="false" outlineLevel="0" max="60" min="60" style="3" width="5.1"/>
    <col collapsed="false" customWidth="true" hidden="false" outlineLevel="0" max="61" min="61" style="1" width="11.32"/>
  </cols>
  <sheetData>
    <row r="1" s="5" customFormat="true" ht="13.2" hidden="false" customHeight="false" outlineLevel="0" collapsed="false">
      <c r="A1" s="4" t="s">
        <v>0</v>
      </c>
      <c r="AD1" s="6"/>
      <c r="BB1" s="7"/>
      <c r="BC1" s="7"/>
      <c r="BD1" s="7"/>
      <c r="BE1" s="7"/>
      <c r="BF1" s="7"/>
      <c r="BG1" s="7"/>
      <c r="BH1" s="7"/>
      <c r="BI1" s="8"/>
    </row>
    <row r="2" s="18" customFormat="true" ht="111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9" t="s">
        <v>5</v>
      </c>
      <c r="F2" s="13" t="s">
        <v>6</v>
      </c>
      <c r="G2" s="13" t="s">
        <v>7</v>
      </c>
      <c r="H2" s="12" t="s">
        <v>8</v>
      </c>
      <c r="I2" s="12"/>
      <c r="J2" s="12" t="s">
        <v>9</v>
      </c>
      <c r="K2" s="12"/>
      <c r="L2" s="12" t="s">
        <v>10</v>
      </c>
      <c r="M2" s="12"/>
      <c r="N2" s="12" t="s">
        <v>11</v>
      </c>
      <c r="O2" s="12"/>
      <c r="P2" s="12"/>
      <c r="Q2" s="12"/>
      <c r="R2" s="12" t="s">
        <v>12</v>
      </c>
      <c r="S2" s="12"/>
      <c r="T2" s="12"/>
      <c r="U2" s="12"/>
      <c r="V2" s="12" t="s">
        <v>13</v>
      </c>
      <c r="W2" s="12"/>
      <c r="X2" s="12"/>
      <c r="Y2" s="12"/>
      <c r="Z2" s="12" t="s">
        <v>14</v>
      </c>
      <c r="AA2" s="12"/>
      <c r="AB2" s="12"/>
      <c r="AC2" s="12"/>
      <c r="AD2" s="14" t="s">
        <v>15</v>
      </c>
      <c r="AE2" s="14"/>
      <c r="AF2" s="14"/>
      <c r="AG2" s="14"/>
      <c r="AH2" s="12" t="s">
        <v>16</v>
      </c>
      <c r="AI2" s="12"/>
      <c r="AJ2" s="12"/>
      <c r="AK2" s="12"/>
      <c r="AL2" s="12" t="s">
        <v>17</v>
      </c>
      <c r="AM2" s="12"/>
      <c r="AN2" s="12"/>
      <c r="AO2" s="12"/>
      <c r="AP2" s="12" t="s">
        <v>18</v>
      </c>
      <c r="AQ2" s="12"/>
      <c r="AR2" s="12"/>
      <c r="AS2" s="12"/>
      <c r="AT2" s="12" t="s">
        <v>19</v>
      </c>
      <c r="AU2" s="12"/>
      <c r="AV2" s="12"/>
      <c r="AW2" s="12"/>
      <c r="AX2" s="12" t="s">
        <v>20</v>
      </c>
      <c r="AY2" s="12"/>
      <c r="AZ2" s="12"/>
      <c r="BA2" s="12"/>
      <c r="BB2" s="15" t="s">
        <v>21</v>
      </c>
      <c r="BC2" s="15"/>
      <c r="BD2" s="15" t="s">
        <v>22</v>
      </c>
      <c r="BE2" s="15"/>
      <c r="BF2" s="15" t="s">
        <v>23</v>
      </c>
      <c r="BG2" s="15"/>
      <c r="BH2" s="16" t="s">
        <v>3</v>
      </c>
      <c r="BI2" s="17"/>
    </row>
    <row r="3" s="18" customFormat="true" ht="15.75" hidden="false" customHeight="true" outlineLevel="0" collapsed="false">
      <c r="A3" s="9"/>
      <c r="B3" s="10"/>
      <c r="C3" s="11"/>
      <c r="D3" s="12"/>
      <c r="E3" s="9"/>
      <c r="F3" s="19" t="s">
        <v>24</v>
      </c>
      <c r="G3" s="19" t="s">
        <v>25</v>
      </c>
      <c r="H3" s="19" t="s">
        <v>24</v>
      </c>
      <c r="I3" s="19" t="s">
        <v>25</v>
      </c>
      <c r="J3" s="19" t="s">
        <v>24</v>
      </c>
      <c r="K3" s="19" t="s">
        <v>25</v>
      </c>
      <c r="L3" s="19" t="s">
        <v>24</v>
      </c>
      <c r="M3" s="19" t="s">
        <v>25</v>
      </c>
      <c r="N3" s="12" t="s">
        <v>24</v>
      </c>
      <c r="O3" s="12"/>
      <c r="P3" s="12" t="s">
        <v>25</v>
      </c>
      <c r="Q3" s="12"/>
      <c r="R3" s="12" t="s">
        <v>24</v>
      </c>
      <c r="S3" s="12"/>
      <c r="T3" s="12" t="s">
        <v>25</v>
      </c>
      <c r="U3" s="12"/>
      <c r="V3" s="12" t="s">
        <v>24</v>
      </c>
      <c r="W3" s="12"/>
      <c r="X3" s="12" t="s">
        <v>25</v>
      </c>
      <c r="Y3" s="12"/>
      <c r="Z3" s="12" t="s">
        <v>24</v>
      </c>
      <c r="AA3" s="12"/>
      <c r="AB3" s="12" t="s">
        <v>25</v>
      </c>
      <c r="AC3" s="12"/>
      <c r="AD3" s="14" t="s">
        <v>24</v>
      </c>
      <c r="AE3" s="14"/>
      <c r="AF3" s="12" t="s">
        <v>25</v>
      </c>
      <c r="AG3" s="12"/>
      <c r="AH3" s="12" t="s">
        <v>24</v>
      </c>
      <c r="AI3" s="12"/>
      <c r="AJ3" s="12" t="s">
        <v>25</v>
      </c>
      <c r="AK3" s="12"/>
      <c r="AL3" s="12" t="s">
        <v>24</v>
      </c>
      <c r="AM3" s="12"/>
      <c r="AN3" s="12" t="s">
        <v>25</v>
      </c>
      <c r="AO3" s="12"/>
      <c r="AP3" s="12" t="s">
        <v>24</v>
      </c>
      <c r="AQ3" s="12"/>
      <c r="AR3" s="12" t="s">
        <v>25</v>
      </c>
      <c r="AS3" s="12"/>
      <c r="AT3" s="12" t="s">
        <v>24</v>
      </c>
      <c r="AU3" s="12"/>
      <c r="AV3" s="12" t="s">
        <v>25</v>
      </c>
      <c r="AW3" s="12"/>
      <c r="AX3" s="12" t="s">
        <v>24</v>
      </c>
      <c r="AY3" s="12"/>
      <c r="AZ3" s="12" t="s">
        <v>25</v>
      </c>
      <c r="BA3" s="12"/>
      <c r="BB3" s="15"/>
      <c r="BC3" s="15"/>
      <c r="BD3" s="15"/>
      <c r="BE3" s="15"/>
      <c r="BF3" s="15"/>
      <c r="BG3" s="15"/>
      <c r="BH3" s="16"/>
      <c r="BI3" s="17"/>
    </row>
    <row r="4" s="18" customFormat="true" ht="15" hidden="false" customHeight="true" outlineLevel="0" collapsed="false">
      <c r="A4" s="9"/>
      <c r="B4" s="10"/>
      <c r="C4" s="11"/>
      <c r="D4" s="12"/>
      <c r="E4" s="9"/>
      <c r="F4" s="19" t="s">
        <v>26</v>
      </c>
      <c r="G4" s="19" t="s">
        <v>26</v>
      </c>
      <c r="H4" s="19" t="s">
        <v>26</v>
      </c>
      <c r="I4" s="19" t="s">
        <v>26</v>
      </c>
      <c r="J4" s="19" t="s">
        <v>26</v>
      </c>
      <c r="K4" s="19" t="s">
        <v>26</v>
      </c>
      <c r="L4" s="19" t="s">
        <v>26</v>
      </c>
      <c r="M4" s="19" t="s">
        <v>26</v>
      </c>
      <c r="N4" s="18" t="s">
        <v>27</v>
      </c>
      <c r="O4" s="18" t="s">
        <v>26</v>
      </c>
      <c r="P4" s="18" t="s">
        <v>27</v>
      </c>
      <c r="Q4" s="18" t="s">
        <v>26</v>
      </c>
      <c r="R4" s="18" t="s">
        <v>27</v>
      </c>
      <c r="S4" s="18" t="s">
        <v>26</v>
      </c>
      <c r="T4" s="18" t="s">
        <v>27</v>
      </c>
      <c r="U4" s="18" t="s">
        <v>26</v>
      </c>
      <c r="V4" s="18" t="s">
        <v>27</v>
      </c>
      <c r="W4" s="18" t="s">
        <v>26</v>
      </c>
      <c r="X4" s="18" t="s">
        <v>27</v>
      </c>
      <c r="Y4" s="18" t="s">
        <v>26</v>
      </c>
      <c r="Z4" s="18" t="s">
        <v>27</v>
      </c>
      <c r="AA4" s="18" t="s">
        <v>26</v>
      </c>
      <c r="AB4" s="18" t="s">
        <v>27</v>
      </c>
      <c r="AC4" s="18" t="s">
        <v>26</v>
      </c>
      <c r="AD4" s="14" t="s">
        <v>27</v>
      </c>
      <c r="AE4" s="18" t="s">
        <v>26</v>
      </c>
      <c r="AF4" s="18" t="s">
        <v>27</v>
      </c>
      <c r="AG4" s="18" t="s">
        <v>26</v>
      </c>
      <c r="AH4" s="18" t="s">
        <v>27</v>
      </c>
      <c r="AI4" s="18" t="s">
        <v>26</v>
      </c>
      <c r="AJ4" s="18" t="s">
        <v>27</v>
      </c>
      <c r="AK4" s="18" t="s">
        <v>26</v>
      </c>
      <c r="AL4" s="18" t="s">
        <v>27</v>
      </c>
      <c r="AM4" s="18" t="s">
        <v>26</v>
      </c>
      <c r="AN4" s="18" t="s">
        <v>27</v>
      </c>
      <c r="AO4" s="18" t="s">
        <v>26</v>
      </c>
      <c r="AP4" s="18" t="s">
        <v>27</v>
      </c>
      <c r="AQ4" s="18" t="s">
        <v>26</v>
      </c>
      <c r="AR4" s="18" t="s">
        <v>27</v>
      </c>
      <c r="AS4" s="18" t="s">
        <v>26</v>
      </c>
      <c r="AT4" s="18" t="s">
        <v>27</v>
      </c>
      <c r="AU4" s="18" t="s">
        <v>26</v>
      </c>
      <c r="AV4" s="18" t="s">
        <v>27</v>
      </c>
      <c r="AW4" s="18" t="s">
        <v>26</v>
      </c>
      <c r="AX4" s="18" t="s">
        <v>27</v>
      </c>
      <c r="AY4" s="18" t="s">
        <v>26</v>
      </c>
      <c r="AZ4" s="18" t="s">
        <v>27</v>
      </c>
      <c r="BA4" s="18" t="s">
        <v>26</v>
      </c>
      <c r="BB4" s="20" t="s">
        <v>27</v>
      </c>
      <c r="BC4" s="20" t="s">
        <v>26</v>
      </c>
      <c r="BD4" s="20" t="s">
        <v>27</v>
      </c>
      <c r="BE4" s="20" t="s">
        <v>26</v>
      </c>
      <c r="BF4" s="20" t="s">
        <v>27</v>
      </c>
      <c r="BG4" s="20" t="s">
        <v>26</v>
      </c>
      <c r="BH4" s="16"/>
      <c r="BI4" s="17"/>
    </row>
    <row r="5" s="22" customFormat="true" ht="10.5" hidden="false" customHeight="true" outlineLevel="0" collapsed="false">
      <c r="A5" s="21" t="n">
        <v>1</v>
      </c>
      <c r="B5" s="10"/>
      <c r="C5" s="11"/>
      <c r="D5" s="22" t="n">
        <v>2</v>
      </c>
      <c r="E5" s="22" t="n">
        <f aca="false">D5+1</f>
        <v>3</v>
      </c>
      <c r="F5" s="22" t="n">
        <f aca="false">E5+1</f>
        <v>4</v>
      </c>
      <c r="G5" s="22" t="n">
        <f aca="false">F5+1</f>
        <v>5</v>
      </c>
      <c r="H5" s="22" t="n">
        <f aca="false">G5+1</f>
        <v>6</v>
      </c>
      <c r="I5" s="22" t="n">
        <f aca="false">H5+1</f>
        <v>7</v>
      </c>
      <c r="J5" s="22" t="n">
        <f aca="false">I5+1</f>
        <v>8</v>
      </c>
      <c r="K5" s="22" t="n">
        <f aca="false">J5+1</f>
        <v>9</v>
      </c>
      <c r="L5" s="22" t="n">
        <f aca="false">K5+1</f>
        <v>10</v>
      </c>
      <c r="M5" s="22" t="n">
        <f aca="false">L5+1</f>
        <v>11</v>
      </c>
      <c r="N5" s="22" t="n">
        <f aca="false">M5+1</f>
        <v>12</v>
      </c>
      <c r="O5" s="22" t="n">
        <f aca="false">N5+1</f>
        <v>13</v>
      </c>
      <c r="P5" s="22" t="n">
        <f aca="false">O5+1</f>
        <v>14</v>
      </c>
      <c r="Q5" s="22" t="n">
        <f aca="false">P5+1</f>
        <v>15</v>
      </c>
      <c r="R5" s="22" t="n">
        <f aca="false">Q5+1</f>
        <v>16</v>
      </c>
      <c r="S5" s="22" t="n">
        <f aca="false">R5+1</f>
        <v>17</v>
      </c>
      <c r="T5" s="22" t="n">
        <f aca="false">S5+1</f>
        <v>18</v>
      </c>
      <c r="U5" s="22" t="n">
        <f aca="false">T5+1</f>
        <v>19</v>
      </c>
      <c r="V5" s="22" t="n">
        <f aca="false">U5+1</f>
        <v>20</v>
      </c>
      <c r="W5" s="22" t="n">
        <f aca="false">V5+1</f>
        <v>21</v>
      </c>
      <c r="X5" s="22" t="n">
        <f aca="false">W5+1</f>
        <v>22</v>
      </c>
      <c r="Y5" s="22" t="n">
        <f aca="false">X5+1</f>
        <v>23</v>
      </c>
      <c r="Z5" s="22" t="n">
        <f aca="false">Y5+1</f>
        <v>24</v>
      </c>
      <c r="AA5" s="22" t="n">
        <f aca="false">Z5+1</f>
        <v>25</v>
      </c>
      <c r="AB5" s="22" t="n">
        <f aca="false">AA5+1</f>
        <v>26</v>
      </c>
      <c r="AC5" s="22" t="n">
        <f aca="false">AB5+1</f>
        <v>27</v>
      </c>
      <c r="AD5" s="23" t="n">
        <f aca="false">AC5+1</f>
        <v>28</v>
      </c>
      <c r="AE5" s="22" t="n">
        <f aca="false">AD5+1</f>
        <v>29</v>
      </c>
      <c r="AF5" s="22" t="n">
        <f aca="false">AE5+1</f>
        <v>30</v>
      </c>
      <c r="AG5" s="22" t="n">
        <f aca="false">AF5+1</f>
        <v>31</v>
      </c>
      <c r="AH5" s="22" t="n">
        <f aca="false">AG5+1</f>
        <v>32</v>
      </c>
      <c r="AI5" s="22" t="n">
        <f aca="false">AH5+1</f>
        <v>33</v>
      </c>
      <c r="AJ5" s="22" t="n">
        <f aca="false">AI5+1</f>
        <v>34</v>
      </c>
      <c r="AK5" s="22" t="n">
        <f aca="false">AJ5+1</f>
        <v>35</v>
      </c>
      <c r="AL5" s="22" t="n">
        <f aca="false">AK5+1</f>
        <v>36</v>
      </c>
      <c r="AM5" s="22" t="n">
        <f aca="false">AL5+1</f>
        <v>37</v>
      </c>
      <c r="AN5" s="22" t="n">
        <f aca="false">AM5+1</f>
        <v>38</v>
      </c>
      <c r="AO5" s="22" t="n">
        <f aca="false">AN5+1</f>
        <v>39</v>
      </c>
      <c r="AP5" s="22" t="n">
        <f aca="false">AO5+1</f>
        <v>40</v>
      </c>
      <c r="AQ5" s="22" t="n">
        <f aca="false">AP5+1</f>
        <v>41</v>
      </c>
      <c r="AR5" s="22" t="n">
        <f aca="false">AQ5+1</f>
        <v>42</v>
      </c>
      <c r="AS5" s="22" t="n">
        <f aca="false">AR5+1</f>
        <v>43</v>
      </c>
      <c r="AT5" s="22" t="n">
        <f aca="false">AS5+1</f>
        <v>44</v>
      </c>
      <c r="AU5" s="22" t="n">
        <f aca="false">AT5+1</f>
        <v>45</v>
      </c>
      <c r="AV5" s="22" t="n">
        <f aca="false">AU5+1</f>
        <v>46</v>
      </c>
      <c r="AW5" s="22" t="n">
        <f aca="false">AV5+1</f>
        <v>47</v>
      </c>
      <c r="AX5" s="22" t="n">
        <f aca="false">AW5+1</f>
        <v>48</v>
      </c>
      <c r="AY5" s="22" t="n">
        <f aca="false">AX5+1</f>
        <v>49</v>
      </c>
      <c r="AZ5" s="22" t="n">
        <f aca="false">AY5+1</f>
        <v>50</v>
      </c>
      <c r="BA5" s="22" t="n">
        <f aca="false">AZ5+1</f>
        <v>51</v>
      </c>
      <c r="BB5" s="24" t="n">
        <f aca="false">BA5+1</f>
        <v>52</v>
      </c>
      <c r="BC5" s="24" t="n">
        <f aca="false">BB5+1</f>
        <v>53</v>
      </c>
      <c r="BD5" s="24" t="n">
        <f aca="false">BC5+1</f>
        <v>54</v>
      </c>
      <c r="BE5" s="24" t="n">
        <f aca="false">BD5+1</f>
        <v>55</v>
      </c>
      <c r="BF5" s="24" t="n">
        <f aca="false">BE5+1</f>
        <v>56</v>
      </c>
      <c r="BG5" s="24" t="n">
        <f aca="false">BF5+1</f>
        <v>57</v>
      </c>
      <c r="BH5" s="16"/>
      <c r="BI5" s="25" t="s">
        <v>28</v>
      </c>
    </row>
    <row r="6" s="28" customFormat="true" ht="26.4" hidden="false" customHeight="false" outlineLevel="0" collapsed="false">
      <c r="A6" s="1" t="s">
        <v>29</v>
      </c>
      <c r="B6" s="0"/>
      <c r="C6" s="0"/>
      <c r="D6" s="26" t="s">
        <v>3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2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27" t="n">
        <f aca="false">AX6+AT6+AP6+AL6+AH6+AD6+Z6+V6+R6+N6</f>
        <v>0</v>
      </c>
      <c r="BC6" s="27" t="n">
        <f aca="false">AY6+AU6+AQ6+AM6+AI6+AE6+AA6+W6+S6+O6+L6+J6+H6+F6</f>
        <v>0</v>
      </c>
      <c r="BD6" s="27" t="n">
        <f aca="false">AZ6+AV6+AR6+AN6+AJ6+AF6+AB6+X6+T6+P6</f>
        <v>0</v>
      </c>
      <c r="BE6" s="27" t="n">
        <f aca="false">BA6+AW6+AS6+AO6+AK6+AG6+AC6+Y6+U6+Q6+M6+K6+I6+G6</f>
        <v>0</v>
      </c>
      <c r="BF6" s="27" t="n">
        <f aca="false">BB6+BD6</f>
        <v>0</v>
      </c>
      <c r="BG6" s="27" t="n">
        <f aca="false">BC6+BE6</f>
        <v>0</v>
      </c>
      <c r="BH6" s="27" t="n">
        <f aca="false">C6</f>
        <v>0</v>
      </c>
      <c r="BI6" s="1" t="s">
        <v>31</v>
      </c>
    </row>
    <row r="7" s="28" customFormat="true" ht="13.2" hidden="false" customHeight="false" outlineLevel="0" collapsed="false">
      <c r="A7" s="1"/>
      <c r="B7" s="0" t="s">
        <v>32</v>
      </c>
      <c r="C7" s="0"/>
      <c r="D7" s="26" t="s">
        <v>33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2" t="n">
        <v>1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27" t="n">
        <f aca="false">AX7+AT7+AP7+AL7+AH7+AD7+Z7+V7+R7+N7</f>
        <v>1</v>
      </c>
      <c r="BC7" s="27" t="n">
        <f aca="false">AY7+AU7+AQ7+AM7+AI7+AE7+AA7+W7+S7+O7+L7+J7+H7+F7</f>
        <v>0</v>
      </c>
      <c r="BD7" s="27" t="n">
        <f aca="false">AZ7+AV7+AR7+AN7+AJ7+AF7+AB7+X7+T7+P7</f>
        <v>0</v>
      </c>
      <c r="BE7" s="27" t="n">
        <f aca="false">BA7+AW7+AS7+AO7+AK7+AG7+AC7+Y7+U7+Q7+M7+K7+I7+G7</f>
        <v>0</v>
      </c>
      <c r="BF7" s="27" t="n">
        <f aca="false">BB7+BD7</f>
        <v>1</v>
      </c>
      <c r="BG7" s="27" t="n">
        <f aca="false">BC7+BE7</f>
        <v>0</v>
      </c>
      <c r="BH7" s="27" t="n">
        <f aca="false">C7</f>
        <v>0</v>
      </c>
      <c r="BI7" s="1"/>
    </row>
    <row r="8" s="28" customFormat="true" ht="52.8" hidden="false" customHeight="false" outlineLevel="0" collapsed="false">
      <c r="A8" s="1"/>
      <c r="B8" s="0"/>
      <c r="C8" s="0" t="n">
        <v>1</v>
      </c>
      <c r="D8" s="29" t="s">
        <v>34</v>
      </c>
      <c r="E8" s="0" t="s">
        <v>35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2"/>
      <c r="AE8" s="3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27" t="n">
        <f aca="false">AX8+AT8+AP8+AL8+AH8+AD8+Z8+V8+R8+N8</f>
        <v>0</v>
      </c>
      <c r="BC8" s="27" t="n">
        <f aca="false">AY8+AU8+AQ8+AM8+AI8+AE8+AA8+W8+S8+O8+L8+J8+H8+F8</f>
        <v>0</v>
      </c>
      <c r="BD8" s="27" t="n">
        <f aca="false">AZ8+AV8+AR8+AN8+AJ8+AF8+AB8+X8+T8+P8</f>
        <v>0</v>
      </c>
      <c r="BE8" s="27" t="n">
        <f aca="false">BA8+AW8+AS8+AO8+AK8+AG8+AC8+Y8+U8+Q8+M8+K8+I8+G8</f>
        <v>0</v>
      </c>
      <c r="BF8" s="27" t="n">
        <f aca="false">BB8+BD8</f>
        <v>0</v>
      </c>
      <c r="BG8" s="27" t="n">
        <f aca="false">BC8+BE8</f>
        <v>0</v>
      </c>
      <c r="BH8" s="27" t="n">
        <f aca="false">C8</f>
        <v>1</v>
      </c>
      <c r="BI8" s="1"/>
    </row>
    <row r="9" s="28" customFormat="true" ht="26.4" hidden="false" customHeight="false" outlineLevel="0" collapsed="false">
      <c r="A9" s="1"/>
      <c r="B9" s="0" t="s">
        <v>36</v>
      </c>
      <c r="C9" s="0"/>
      <c r="D9" s="26" t="s">
        <v>3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2"/>
      <c r="AE9" s="30"/>
      <c r="AF9" s="3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7" t="n">
        <f aca="false">AX9+AT9+AP9+AL9+AH9+AD9+Z9+V9+R9+N9</f>
        <v>0</v>
      </c>
      <c r="BC9" s="27" t="n">
        <f aca="false">AY9+AU9+AQ9+AM9+AI9+AE9+AA9+W9+S9+O9+L9+J9+H9+F9</f>
        <v>0</v>
      </c>
      <c r="BD9" s="27" t="n">
        <f aca="false">AZ9+AV9+AR9+AN9+AJ9+AF9+AB9+X9+T9+P9</f>
        <v>0</v>
      </c>
      <c r="BE9" s="27" t="n">
        <f aca="false">BA9+AW9+AS9+AO9+AK9+AG9+AC9+Y9+U9+Q9+M9+K9+I9+G9</f>
        <v>0</v>
      </c>
      <c r="BF9" s="27" t="n">
        <f aca="false">BB9+BD9</f>
        <v>0</v>
      </c>
      <c r="BG9" s="27" t="n">
        <f aca="false">BC9+BE9</f>
        <v>0</v>
      </c>
      <c r="BH9" s="27" t="n">
        <f aca="false">C9</f>
        <v>0</v>
      </c>
      <c r="BI9" s="1"/>
    </row>
    <row r="10" s="28" customFormat="true" ht="13.2" hidden="false" customHeight="false" outlineLevel="0" collapsed="false">
      <c r="A10" s="1"/>
      <c r="B10" s="0"/>
      <c r="C10" s="0" t="n">
        <v>2</v>
      </c>
      <c r="D10" s="26" t="s">
        <v>38</v>
      </c>
      <c r="E10" s="0" t="s">
        <v>35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 t="n">
        <v>1</v>
      </c>
      <c r="AC10" s="0"/>
      <c r="AD10" s="2" t="n">
        <v>3</v>
      </c>
      <c r="AE10" s="30"/>
      <c r="AF10" s="30" t="n">
        <v>1</v>
      </c>
      <c r="AG10" s="30"/>
      <c r="AH10" s="30"/>
      <c r="AI10" s="3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27" t="n">
        <f aca="false">AX10+AT10+AP10+AL10+AH10+AD10+Z10+V10+R10+N10</f>
        <v>3</v>
      </c>
      <c r="BC10" s="27" t="n">
        <f aca="false">AY10+AU10+AQ10+AM10+AI10+AE10+AA10+W10+S10+O10+L10+J10+H10+F10</f>
        <v>0</v>
      </c>
      <c r="BD10" s="27" t="n">
        <f aca="false">AZ10+AV10+AR10+AN10+AJ10+AF10+AB10+X10+T10+P10</f>
        <v>2</v>
      </c>
      <c r="BE10" s="27" t="n">
        <f aca="false">BA10+AW10+AS10+AO10+AK10+AG10+AC10+Y10+U10+Q10+M10+K10+I10+G10</f>
        <v>0</v>
      </c>
      <c r="BF10" s="27" t="n">
        <f aca="false">BB10+BD10</f>
        <v>5</v>
      </c>
      <c r="BG10" s="27" t="n">
        <f aca="false">BC10+BE10</f>
        <v>0</v>
      </c>
      <c r="BH10" s="27" t="n">
        <f aca="false">C10</f>
        <v>2</v>
      </c>
      <c r="BI10" s="1"/>
    </row>
    <row r="11" s="28" customFormat="true" ht="13.2" hidden="false" customHeight="false" outlineLevel="0" collapsed="false">
      <c r="A11" s="1"/>
      <c r="B11" s="0"/>
      <c r="C11" s="0" t="n">
        <v>3</v>
      </c>
      <c r="D11" s="26" t="s">
        <v>39</v>
      </c>
      <c r="E11" s="0" t="s">
        <v>40</v>
      </c>
      <c r="F11" s="0"/>
      <c r="G11" s="0"/>
      <c r="H11" s="0"/>
      <c r="I11" s="0"/>
      <c r="J11" s="0"/>
      <c r="K11" s="0"/>
      <c r="L11" s="0"/>
      <c r="M11" s="0"/>
      <c r="N11" s="0"/>
      <c r="O11" s="0" t="n">
        <v>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 t="n">
        <v>7</v>
      </c>
      <c r="AA11" s="0"/>
      <c r="AB11" s="0"/>
      <c r="AC11" s="0"/>
      <c r="AD11" s="2" t="n">
        <v>2</v>
      </c>
      <c r="AE11" s="30"/>
      <c r="AF11" s="30"/>
      <c r="AG11" s="30"/>
      <c r="AH11" s="30"/>
      <c r="AI11" s="30"/>
      <c r="AJ11" s="30"/>
      <c r="AK11" s="30"/>
      <c r="AL11" s="30"/>
      <c r="AM11" s="0"/>
      <c r="AN11" s="0"/>
      <c r="AO11" s="0"/>
      <c r="AP11" s="0" t="n">
        <v>1</v>
      </c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27" t="n">
        <f aca="false">AX11+AT11+AP11+AL11+AH11+AD11+Z11+V11+R11+N11</f>
        <v>10</v>
      </c>
      <c r="BC11" s="27" t="n">
        <f aca="false">AY11+AU11+AQ11+AM11+AI11+AE11+AA11+W11+S11+O11+L11+J11+H11+F11</f>
        <v>2</v>
      </c>
      <c r="BD11" s="27" t="n">
        <f aca="false">AZ11+AV11+AR11+AN11+AJ11+AF11+AB11+X11+T11+P11</f>
        <v>0</v>
      </c>
      <c r="BE11" s="27" t="n">
        <f aca="false">BA11+AW11+AS11+AO11+AK11+AG11+AC11+Y11+U11+Q11+M11+K11+I11+G11</f>
        <v>0</v>
      </c>
      <c r="BF11" s="27" t="n">
        <f aca="false">BB11+BD11</f>
        <v>10</v>
      </c>
      <c r="BG11" s="27" t="n">
        <f aca="false">BC11+BE11</f>
        <v>2</v>
      </c>
      <c r="BH11" s="27" t="n">
        <f aca="false">C11</f>
        <v>3</v>
      </c>
      <c r="BI11" s="1"/>
    </row>
    <row r="12" s="28" customFormat="true" ht="26.4" hidden="false" customHeight="false" outlineLevel="0" collapsed="false">
      <c r="A12" s="1"/>
      <c r="B12" s="0" t="s">
        <v>41</v>
      </c>
      <c r="C12" s="0"/>
      <c r="D12" s="26" t="s">
        <v>4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2"/>
      <c r="AE12" s="30"/>
      <c r="AF12" s="0"/>
      <c r="AG12" s="0"/>
      <c r="AH12" s="3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27" t="n">
        <f aca="false">AX12+AT12+AP12+AL12+AH12+AD12+Z12+V12+R12+N12</f>
        <v>0</v>
      </c>
      <c r="BC12" s="27" t="n">
        <f aca="false">AY12+AU12+AQ12+AM12+AI12+AE12+AA12+W12+S12+O12+L12+J12+H12+F12</f>
        <v>0</v>
      </c>
      <c r="BD12" s="27" t="n">
        <f aca="false">AZ12+AV12+AR12+AN12+AJ12+AF12+AB12+X12+T12+P12</f>
        <v>0</v>
      </c>
      <c r="BE12" s="27" t="n">
        <f aca="false">BA12+AW12+AS12+AO12+AK12+AG12+AC12+Y12+U12+Q12+M12+K12+I12+G12</f>
        <v>0</v>
      </c>
      <c r="BF12" s="27" t="n">
        <f aca="false">BB12+BD12</f>
        <v>0</v>
      </c>
      <c r="BG12" s="27" t="n">
        <f aca="false">BC12+BE12</f>
        <v>0</v>
      </c>
      <c r="BH12" s="27" t="n">
        <f aca="false">C12</f>
        <v>0</v>
      </c>
      <c r="BI12" s="1"/>
    </row>
    <row r="13" s="28" customFormat="true" ht="26.4" hidden="false" customHeight="false" outlineLevel="0" collapsed="false">
      <c r="A13" s="1"/>
      <c r="B13" s="0"/>
      <c r="C13" s="0" t="n">
        <v>4</v>
      </c>
      <c r="D13" s="26" t="s">
        <v>43</v>
      </c>
      <c r="E13" s="0" t="s">
        <v>35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 t="n">
        <v>1</v>
      </c>
      <c r="AA13" s="0"/>
      <c r="AB13" s="0"/>
      <c r="AC13" s="0"/>
      <c r="AD13" s="2" t="n">
        <v>1</v>
      </c>
      <c r="AE13" s="30"/>
      <c r="AF13" s="30"/>
      <c r="AG13" s="30"/>
      <c r="AH13" s="30"/>
      <c r="AI13" s="30"/>
      <c r="AJ13" s="30"/>
      <c r="AK13" s="0"/>
      <c r="AL13" s="0"/>
      <c r="AM13" s="0"/>
      <c r="AN13" s="0"/>
      <c r="AO13" s="0"/>
      <c r="AP13" s="0" t="n">
        <v>1</v>
      </c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7" t="n">
        <f aca="false">AX13+AT13+AP13+AL13+AH13+AD13+Z13+V13+R13+N13</f>
        <v>3</v>
      </c>
      <c r="BC13" s="27" t="n">
        <f aca="false">AY13+AU13+AQ13+AM13+AI13+AE13+AA13+W13+S13+O13+L13+J13+H13+F13</f>
        <v>0</v>
      </c>
      <c r="BD13" s="27" t="n">
        <f aca="false">AZ13+AV13+AR13+AN13+AJ13+AF13+AB13+X13+T13+P13</f>
        <v>0</v>
      </c>
      <c r="BE13" s="27" t="n">
        <f aca="false">BA13+AW13+AS13+AO13+AK13+AG13+AC13+Y13+U13+Q13+M13+K13+I13+G13</f>
        <v>0</v>
      </c>
      <c r="BF13" s="27" t="n">
        <f aca="false">BB13+BD13</f>
        <v>3</v>
      </c>
      <c r="BG13" s="27" t="n">
        <f aca="false">BC13+BE13</f>
        <v>0</v>
      </c>
      <c r="BH13" s="27" t="n">
        <f aca="false">C13</f>
        <v>4</v>
      </c>
      <c r="BI13" s="1"/>
    </row>
    <row r="14" s="28" customFormat="true" ht="13.2" hidden="false" customHeight="false" outlineLevel="0" collapsed="false">
      <c r="A14" s="1"/>
      <c r="B14" s="0"/>
      <c r="C14" s="0" t="n">
        <v>5</v>
      </c>
      <c r="D14" s="26" t="s">
        <v>39</v>
      </c>
      <c r="E14" s="0" t="s">
        <v>44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2" t="n">
        <v>3</v>
      </c>
      <c r="AE14" s="30"/>
      <c r="AF14" s="30"/>
      <c r="AG14" s="30"/>
      <c r="AH14" s="30"/>
      <c r="AI14" s="30"/>
      <c r="AJ14" s="3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7" t="n">
        <f aca="false">AX14+AT14+AP14+AL14+AH14+AD14+Z14+V14+R14+N14</f>
        <v>3</v>
      </c>
      <c r="BC14" s="27" t="n">
        <f aca="false">AY14+AU14+AQ14+AM14+AI14+AE14+AA14+W14+S14+O14+L14+J14+H14+F14</f>
        <v>0</v>
      </c>
      <c r="BD14" s="27" t="n">
        <f aca="false">AZ14+AV14+AR14+AN14+AJ14+AF14+AB14+X14+T14+P14</f>
        <v>0</v>
      </c>
      <c r="BE14" s="27" t="n">
        <f aca="false">BA14+AW14+AS14+AO14+AK14+AG14+AC14+Y14+U14+Q14+M14+K14+I14+G14</f>
        <v>0</v>
      </c>
      <c r="BF14" s="27" t="n">
        <f aca="false">BB14+BD14</f>
        <v>3</v>
      </c>
      <c r="BG14" s="27" t="n">
        <f aca="false">BC14+BE14</f>
        <v>0</v>
      </c>
      <c r="BH14" s="27" t="n">
        <f aca="false">C14</f>
        <v>5</v>
      </c>
      <c r="BI14" s="1"/>
    </row>
    <row r="15" s="28" customFormat="true" ht="13.2" hidden="false" customHeight="false" outlineLevel="0" collapsed="false">
      <c r="A15" s="1"/>
      <c r="B15" s="0"/>
      <c r="C15" s="0" t="n">
        <v>6</v>
      </c>
      <c r="D15" s="26" t="s">
        <v>39</v>
      </c>
      <c r="E15" s="0" t="s">
        <v>40</v>
      </c>
      <c r="F15" s="0"/>
      <c r="G15" s="0"/>
      <c r="H15" s="0" t="n">
        <v>1</v>
      </c>
      <c r="I15" s="0"/>
      <c r="J15" s="0"/>
      <c r="K15" s="0"/>
      <c r="L15" s="0" t="n">
        <v>1</v>
      </c>
      <c r="M15" s="0"/>
      <c r="N15" s="0"/>
      <c r="O15" s="0"/>
      <c r="P15" s="0"/>
      <c r="Q15" s="0"/>
      <c r="R15" s="0"/>
      <c r="S15" s="0" t="n">
        <v>1</v>
      </c>
      <c r="T15" s="0"/>
      <c r="U15" s="0"/>
      <c r="V15" s="0" t="n">
        <v>1</v>
      </c>
      <c r="W15" s="0" t="n">
        <v>1</v>
      </c>
      <c r="X15" s="0"/>
      <c r="Y15" s="0"/>
      <c r="Z15" s="0" t="n">
        <v>2</v>
      </c>
      <c r="AA15" s="0" t="n">
        <v>1</v>
      </c>
      <c r="AB15" s="0"/>
      <c r="AC15" s="0"/>
      <c r="AD15" s="2" t="n">
        <v>3</v>
      </c>
      <c r="AE15" s="30"/>
      <c r="AF15" s="30"/>
      <c r="AG15" s="30"/>
      <c r="AH15" s="30"/>
      <c r="AI15" s="30"/>
      <c r="AJ15" s="30"/>
      <c r="AK15" s="30"/>
      <c r="AL15" s="3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27" t="n">
        <f aca="false">AX15+AT15+AP15+AL15+AH15+AD15+Z15+V15+R15+N15</f>
        <v>6</v>
      </c>
      <c r="BC15" s="27" t="n">
        <f aca="false">AY15+AU15+AQ15+AM15+AI15+AE15+AA15+W15+S15+O15+L15+J15+H15+F15</f>
        <v>5</v>
      </c>
      <c r="BD15" s="27" t="n">
        <f aca="false">AZ15+AV15+AR15+AN15+AJ15+AF15+AB15+X15+T15+P15</f>
        <v>0</v>
      </c>
      <c r="BE15" s="27" t="n">
        <f aca="false">BA15+AW15+AS15+AO15+AK15+AG15+AC15+Y15+U15+Q15+M15+K15+I15+G15</f>
        <v>0</v>
      </c>
      <c r="BF15" s="27" t="n">
        <f aca="false">BB15+BD15</f>
        <v>6</v>
      </c>
      <c r="BG15" s="27" t="n">
        <f aca="false">BC15+BE15</f>
        <v>5</v>
      </c>
      <c r="BH15" s="27" t="n">
        <f aca="false">C15</f>
        <v>6</v>
      </c>
      <c r="BI15" s="1"/>
    </row>
    <row r="16" s="28" customFormat="true" ht="39.6" hidden="false" customHeight="false" outlineLevel="0" collapsed="false">
      <c r="A16" s="1"/>
      <c r="B16" s="0"/>
      <c r="C16" s="0" t="n">
        <v>7</v>
      </c>
      <c r="D16" s="26" t="s">
        <v>45</v>
      </c>
      <c r="E16" s="0" t="s">
        <v>35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 t="n">
        <v>3</v>
      </c>
      <c r="AA16" s="0"/>
      <c r="AB16" s="0"/>
      <c r="AC16" s="0"/>
      <c r="AD16" s="2" t="n">
        <v>3</v>
      </c>
      <c r="AE16" s="30" t="n">
        <v>1</v>
      </c>
      <c r="AF16" s="30" t="n">
        <v>1</v>
      </c>
      <c r="AG16" s="0"/>
      <c r="AH16" s="30" t="n">
        <v>3</v>
      </c>
      <c r="AI16" s="0"/>
      <c r="AJ16" s="0"/>
      <c r="AK16" s="0"/>
      <c r="AL16" s="30"/>
      <c r="AM16" s="0"/>
      <c r="AN16" s="0"/>
      <c r="AO16" s="0"/>
      <c r="AP16" s="0"/>
      <c r="AQ16" s="0"/>
      <c r="AR16" s="0"/>
      <c r="AS16" s="0"/>
      <c r="AT16" s="0" t="n">
        <v>2</v>
      </c>
      <c r="AU16" s="0"/>
      <c r="AV16" s="0"/>
      <c r="AW16" s="0"/>
      <c r="AX16" s="0"/>
      <c r="AY16" s="0"/>
      <c r="AZ16" s="0"/>
      <c r="BA16" s="0"/>
      <c r="BB16" s="27" t="n">
        <f aca="false">AX16+AT16+AP16+AL16+AH16+AD16+Z16+V16+R16+N16</f>
        <v>11</v>
      </c>
      <c r="BC16" s="27" t="n">
        <f aca="false">AY16+AU16+AQ16+AM16+AI16+AE16+AA16+W16+S16+O16+L16+J16+H16+F16</f>
        <v>1</v>
      </c>
      <c r="BD16" s="27" t="n">
        <f aca="false">AZ16+AV16+AR16+AN16+AJ16+AF16+AB16+X16+T16+P16</f>
        <v>1</v>
      </c>
      <c r="BE16" s="27" t="n">
        <f aca="false">BA16+AW16+AS16+AO16+AK16+AG16+AC16+Y16+U16+Q16+M16+K16+I16+G16</f>
        <v>0</v>
      </c>
      <c r="BF16" s="27" t="n">
        <f aca="false">BB16+BD16</f>
        <v>12</v>
      </c>
      <c r="BG16" s="27" t="n">
        <f aca="false">BC16+BE16</f>
        <v>1</v>
      </c>
      <c r="BH16" s="27" t="n">
        <f aca="false">C16</f>
        <v>7</v>
      </c>
      <c r="BI16" s="1"/>
    </row>
    <row r="17" s="28" customFormat="true" ht="13.2" hidden="false" customHeight="false" outlineLevel="0" collapsed="false">
      <c r="A17" s="1"/>
      <c r="B17" s="0"/>
      <c r="C17" s="0" t="n">
        <v>8</v>
      </c>
      <c r="D17" s="26" t="s">
        <v>39</v>
      </c>
      <c r="E17" s="0" t="s">
        <v>44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 t="n">
        <v>1</v>
      </c>
      <c r="T17" s="0"/>
      <c r="U17" s="0"/>
      <c r="V17" s="0"/>
      <c r="W17" s="0"/>
      <c r="X17" s="0"/>
      <c r="Y17" s="0"/>
      <c r="Z17" s="0"/>
      <c r="AA17" s="0" t="n">
        <v>1</v>
      </c>
      <c r="AB17" s="0"/>
      <c r="AC17" s="0"/>
      <c r="AD17" s="2"/>
      <c r="AE17" s="30"/>
      <c r="AF17" s="30"/>
      <c r="AG17" s="30"/>
      <c r="AH17" s="30" t="n">
        <v>1</v>
      </c>
      <c r="AI17" s="3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27" t="n">
        <f aca="false">AX17+AT17+AP17+AL17+AH17+AD17+Z17+V17+R17+N17</f>
        <v>1</v>
      </c>
      <c r="BC17" s="27" t="n">
        <f aca="false">AY17+AU17+AQ17+AM17+AI17+AE17+AA17+W17+S17+O17+L17+J17+H17+F17</f>
        <v>2</v>
      </c>
      <c r="BD17" s="27" t="n">
        <f aca="false">AZ17+AV17+AR17+AN17+AJ17+AF17+AB17+X17+T17+P17</f>
        <v>0</v>
      </c>
      <c r="BE17" s="27" t="n">
        <f aca="false">BA17+AW17+AS17+AO17+AK17+AG17+AC17+Y17+U17+Q17+M17+K17+I17+G17</f>
        <v>0</v>
      </c>
      <c r="BF17" s="27" t="n">
        <f aca="false">BB17+BD17</f>
        <v>1</v>
      </c>
      <c r="BG17" s="27" t="n">
        <f aca="false">BC17+BE17</f>
        <v>2</v>
      </c>
      <c r="BH17" s="27" t="n">
        <f aca="false">C17</f>
        <v>8</v>
      </c>
      <c r="BI17" s="1"/>
    </row>
    <row r="18" s="28" customFormat="true" ht="13.2" hidden="false" customHeight="false" outlineLevel="0" collapsed="false">
      <c r="A18" s="1"/>
      <c r="B18" s="0"/>
      <c r="C18" s="0" t="n">
        <v>9</v>
      </c>
      <c r="D18" s="26" t="s">
        <v>39</v>
      </c>
      <c r="E18" s="0" t="s">
        <v>46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 t="n">
        <v>1</v>
      </c>
      <c r="AB18" s="0"/>
      <c r="AC18" s="0"/>
      <c r="AD18" s="2" t="n">
        <v>2</v>
      </c>
      <c r="AE18" s="30"/>
      <c r="AF18" s="30"/>
      <c r="AG18" s="30"/>
      <c r="AH18" s="30" t="n">
        <v>1</v>
      </c>
      <c r="AI18" s="30"/>
      <c r="AJ18" s="30"/>
      <c r="AK18" s="30"/>
      <c r="AL18" s="3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7" t="n">
        <f aca="false">AX18+AT18+AP18+AL18+AH18+AD18+Z18+V18+R18+N18</f>
        <v>3</v>
      </c>
      <c r="BC18" s="27" t="n">
        <f aca="false">AY18+AU18+AQ18+AM18+AI18+AE18+AA18+W18+S18+O18+L18+J18+H18+F18</f>
        <v>1</v>
      </c>
      <c r="BD18" s="27" t="n">
        <f aca="false">AZ18+AV18+AR18+AN18+AJ18+AF18+AB18+X18+T18+P18</f>
        <v>0</v>
      </c>
      <c r="BE18" s="27" t="n">
        <f aca="false">BA18+AW18+AS18+AO18+AK18+AG18+AC18+Y18+U18+Q18+M18+K18+I18+G18</f>
        <v>0</v>
      </c>
      <c r="BF18" s="27" t="n">
        <f aca="false">BB18+BD18</f>
        <v>3</v>
      </c>
      <c r="BG18" s="27" t="n">
        <f aca="false">BC18+BE18</f>
        <v>1</v>
      </c>
      <c r="BH18" s="27" t="n">
        <f aca="false">C18</f>
        <v>9</v>
      </c>
      <c r="BI18" s="1"/>
    </row>
    <row r="19" s="28" customFormat="true" ht="13.2" hidden="false" customHeight="false" outlineLevel="0" collapsed="false">
      <c r="A19" s="1"/>
      <c r="B19" s="0"/>
      <c r="C19" s="0" t="n">
        <v>10</v>
      </c>
      <c r="D19" s="26" t="s">
        <v>39</v>
      </c>
      <c r="E19" s="0" t="s">
        <v>40</v>
      </c>
      <c r="F19" s="0"/>
      <c r="G19" s="0"/>
      <c r="H19" s="0"/>
      <c r="I19" s="0"/>
      <c r="J19" s="0"/>
      <c r="K19" s="0"/>
      <c r="L19" s="0"/>
      <c r="M19" s="0"/>
      <c r="N19" s="0"/>
      <c r="O19" s="0" t="n">
        <v>6</v>
      </c>
      <c r="P19" s="0"/>
      <c r="Q19" s="0"/>
      <c r="R19" s="0"/>
      <c r="S19" s="0" t="n">
        <v>12</v>
      </c>
      <c r="T19" s="0"/>
      <c r="U19" s="0"/>
      <c r="V19" s="0" t="n">
        <v>3</v>
      </c>
      <c r="W19" s="0" t="n">
        <v>4</v>
      </c>
      <c r="X19" s="0"/>
      <c r="Y19" s="0"/>
      <c r="Z19" s="0" t="n">
        <v>8</v>
      </c>
      <c r="AA19" s="0" t="n">
        <v>6</v>
      </c>
      <c r="AB19" s="0"/>
      <c r="AC19" s="0"/>
      <c r="AD19" s="2" t="n">
        <v>7</v>
      </c>
      <c r="AE19" s="30" t="n">
        <v>1</v>
      </c>
      <c r="AF19" s="30"/>
      <c r="AG19" s="30"/>
      <c r="AH19" s="30" t="n">
        <v>1</v>
      </c>
      <c r="AI19" s="30"/>
      <c r="AJ19" s="30"/>
      <c r="AK19" s="30"/>
      <c r="AL19" s="0" t="n">
        <v>2</v>
      </c>
      <c r="AM19" s="0"/>
      <c r="AN19" s="0"/>
      <c r="AO19" s="0"/>
      <c r="AP19" s="0" t="n">
        <v>1</v>
      </c>
      <c r="AQ19" s="0"/>
      <c r="AR19" s="0"/>
      <c r="AS19" s="0"/>
      <c r="AT19" s="0" t="n">
        <v>1</v>
      </c>
      <c r="AU19" s="0"/>
      <c r="AV19" s="0"/>
      <c r="AW19" s="0"/>
      <c r="AX19" s="0"/>
      <c r="AY19" s="0"/>
      <c r="AZ19" s="0"/>
      <c r="BA19" s="0"/>
      <c r="BB19" s="27" t="n">
        <f aca="false">AX19+AT19+AP19+AL19+AH19+AD19+Z19+V19+R19+N19</f>
        <v>23</v>
      </c>
      <c r="BC19" s="27" t="n">
        <f aca="false">AY19+AU19+AQ19+AM19+AI19+AE19+AA19+W19+S19+O19+L19+J19+H19+F19</f>
        <v>29</v>
      </c>
      <c r="BD19" s="27" t="n">
        <f aca="false">AZ19+AV19+AR19+AN19+AJ19+AF19+AB19+X19+T19+P19</f>
        <v>0</v>
      </c>
      <c r="BE19" s="27" t="n">
        <f aca="false">BA19+AW19+AS19+AO19+AK19+AG19+AC19+Y19+U19+Q19+M19+K19+I19+G19</f>
        <v>0</v>
      </c>
      <c r="BF19" s="27" t="n">
        <f aca="false">BB19+BD19</f>
        <v>23</v>
      </c>
      <c r="BG19" s="27" t="n">
        <f aca="false">BC19+BE19</f>
        <v>29</v>
      </c>
      <c r="BH19" s="27" t="n">
        <f aca="false">C19</f>
        <v>10</v>
      </c>
      <c r="BI19" s="1"/>
    </row>
    <row r="20" s="28" customFormat="true" ht="13.2" hidden="false" customHeight="false" outlineLevel="0" collapsed="false">
      <c r="A20" s="1"/>
      <c r="B20" s="0"/>
      <c r="C20" s="0" t="n">
        <v>11</v>
      </c>
      <c r="D20" s="26" t="s">
        <v>47</v>
      </c>
      <c r="E20" s="0" t="s">
        <v>4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 t="n">
        <v>1</v>
      </c>
      <c r="AB20" s="0"/>
      <c r="AC20" s="0"/>
      <c r="AD20" s="2"/>
      <c r="AE20" s="30"/>
      <c r="AF20" s="30"/>
      <c r="AG20" s="30"/>
      <c r="AH20" s="30"/>
      <c r="AI20" s="30"/>
      <c r="AJ20" s="30"/>
      <c r="AK20" s="3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7" t="n">
        <f aca="false">AX20+AT20+AP20+AL20+AH20+AD20+Z20+V20+R20+N20</f>
        <v>0</v>
      </c>
      <c r="BC20" s="27" t="n">
        <f aca="false">AY20+AU20+AQ20+AM20+AI20+AE20+AA20+W20+S20+O20+L20+J20+H20+F20</f>
        <v>1</v>
      </c>
      <c r="BD20" s="27" t="n">
        <f aca="false">AZ20+AV20+AR20+AN20+AJ20+AF20+AB20+X20+T20+P20</f>
        <v>0</v>
      </c>
      <c r="BE20" s="27" t="n">
        <f aca="false">BA20+AW20+AS20+AO20+AK20+AG20+AC20+Y20+U20+Q20+M20+K20+I20+G20</f>
        <v>0</v>
      </c>
      <c r="BF20" s="27" t="n">
        <f aca="false">BB20+BD20</f>
        <v>0</v>
      </c>
      <c r="BG20" s="27" t="n">
        <f aca="false">BC20+BE20</f>
        <v>1</v>
      </c>
      <c r="BH20" s="27" t="n">
        <f aca="false">C20</f>
        <v>11</v>
      </c>
      <c r="BI20" s="1"/>
    </row>
    <row r="21" s="28" customFormat="true" ht="13.2" hidden="false" customHeight="false" outlineLevel="0" collapsed="false">
      <c r="A21" s="1"/>
      <c r="B21" s="0"/>
      <c r="C21" s="0"/>
      <c r="D21" s="2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2"/>
      <c r="AE21" s="30"/>
      <c r="AF21" s="30"/>
      <c r="AG21" s="30"/>
      <c r="AH21" s="30"/>
      <c r="AI21" s="30"/>
      <c r="AJ21" s="30"/>
      <c r="AK21" s="30"/>
      <c r="AL21" s="3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27" t="n">
        <f aca="false">AX21+AT21+AP21+AL21+AH21+AD21+Z21+V21+R21+N21</f>
        <v>0</v>
      </c>
      <c r="BC21" s="27" t="n">
        <f aca="false">AY21+AU21+AQ21+AM21+AI21+AE21+AA21+W21+S21+O21+L21+J21+H21+F21</f>
        <v>0</v>
      </c>
      <c r="BD21" s="27" t="n">
        <f aca="false">AZ21+AV21+AR21+AN21+AJ21+AF21+AB21+X21+T21+P21</f>
        <v>0</v>
      </c>
      <c r="BE21" s="27" t="n">
        <f aca="false">BA21+AW21+AS21+AO21+AK21+AG21+AC21+Y21+U21+Q21+M21+K21+I21+G21</f>
        <v>0</v>
      </c>
      <c r="BF21" s="27" t="n">
        <f aca="false">BB21+BD21</f>
        <v>0</v>
      </c>
      <c r="BG21" s="27" t="n">
        <f aca="false">BC21+BE21</f>
        <v>0</v>
      </c>
      <c r="BH21" s="27" t="n">
        <f aca="false">C21</f>
        <v>0</v>
      </c>
      <c r="BI21" s="1"/>
    </row>
    <row r="22" s="28" customFormat="true" ht="13.2" hidden="false" customHeight="false" outlineLevel="0" collapsed="false">
      <c r="A22" s="1"/>
      <c r="B22" s="0"/>
      <c r="C22" s="0"/>
      <c r="D22" s="26" t="s">
        <v>48</v>
      </c>
      <c r="E22" s="0" t="s">
        <v>35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 t="n">
        <v>4</v>
      </c>
      <c r="AA22" s="0"/>
      <c r="AB22" s="0" t="n">
        <v>1</v>
      </c>
      <c r="AC22" s="0"/>
      <c r="AD22" s="2" t="n">
        <v>8</v>
      </c>
      <c r="AE22" s="30" t="n">
        <v>1</v>
      </c>
      <c r="AF22" s="30" t="n">
        <v>2</v>
      </c>
      <c r="AG22" s="30"/>
      <c r="AH22" s="30" t="n">
        <v>3</v>
      </c>
      <c r="AI22" s="30"/>
      <c r="AJ22" s="30"/>
      <c r="AK22" s="0"/>
      <c r="AL22" s="0"/>
      <c r="AM22" s="0"/>
      <c r="AN22" s="0"/>
      <c r="AO22" s="0"/>
      <c r="AP22" s="0" t="n">
        <v>1</v>
      </c>
      <c r="AQ22" s="0"/>
      <c r="AR22" s="0"/>
      <c r="AS22" s="0"/>
      <c r="AT22" s="0" t="n">
        <v>2</v>
      </c>
      <c r="AU22" s="0"/>
      <c r="AV22" s="0"/>
      <c r="AW22" s="0"/>
      <c r="AX22" s="0"/>
      <c r="AY22" s="0"/>
      <c r="AZ22" s="0"/>
      <c r="BA22" s="0"/>
      <c r="BB22" s="27" t="n">
        <f aca="false">AX22+AT22+AP22+AL22+AH22+AD22+Z22+V22+R22+N22</f>
        <v>18</v>
      </c>
      <c r="BC22" s="27" t="n">
        <f aca="false">AY22+AU22+AQ22+AM22+AI22+AE22+AA22+W22+S22+O22+L22+J22+H22+F22</f>
        <v>1</v>
      </c>
      <c r="BD22" s="27" t="n">
        <f aca="false">AZ22+AV22+AR22+AN22+AJ22+AF22+AB22+X22+T22+P22</f>
        <v>3</v>
      </c>
      <c r="BE22" s="27" t="n">
        <f aca="false">BA22+AW22+AS22+AO22+AK22+AG22+AC22+Y22+U22+Q22+M22+K22+I22+G22</f>
        <v>0</v>
      </c>
      <c r="BF22" s="27" t="n">
        <f aca="false">BB22+BD22</f>
        <v>21</v>
      </c>
      <c r="BG22" s="27" t="n">
        <f aca="false">BC22+BE22</f>
        <v>1</v>
      </c>
      <c r="BH22" s="27" t="n">
        <f aca="false">C22</f>
        <v>0</v>
      </c>
      <c r="BI22" s="1"/>
    </row>
    <row r="23" s="28" customFormat="true" ht="13.2" hidden="false" customHeight="false" outlineLevel="0" collapsed="false">
      <c r="A23" s="1"/>
      <c r="B23" s="0"/>
      <c r="C23" s="0"/>
      <c r="D23" s="26" t="s">
        <v>48</v>
      </c>
      <c r="E23" s="0" t="s">
        <v>44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 t="n">
        <v>1</v>
      </c>
      <c r="T23" s="0"/>
      <c r="U23" s="0"/>
      <c r="V23" s="0"/>
      <c r="W23" s="0"/>
      <c r="X23" s="0"/>
      <c r="Y23" s="0"/>
      <c r="Z23" s="0"/>
      <c r="AA23" s="0" t="n">
        <v>1</v>
      </c>
      <c r="AB23" s="0"/>
      <c r="AC23" s="0"/>
      <c r="AD23" s="2" t="n">
        <v>3</v>
      </c>
      <c r="AE23" s="30"/>
      <c r="AF23" s="30"/>
      <c r="AG23" s="30"/>
      <c r="AH23" s="30" t="n">
        <v>1</v>
      </c>
      <c r="AI23" s="30"/>
      <c r="AJ23" s="30"/>
      <c r="AK23" s="30"/>
      <c r="AL23" s="30"/>
      <c r="AM23" s="30"/>
      <c r="AN23" s="3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27" t="n">
        <f aca="false">AX23+AT23+AP23+AL23+AH23+AD23+Z23+V23+R23+N23</f>
        <v>4</v>
      </c>
      <c r="BC23" s="27" t="n">
        <f aca="false">AY23+AU23+AQ23+AM23+AI23+AE23+AA23+W23+S23+O23+L23+J23+H23+F23</f>
        <v>2</v>
      </c>
      <c r="BD23" s="27" t="n">
        <f aca="false">AZ23+AV23+AR23+AN23+AJ23+AF23+AB23+X23+T23+P23</f>
        <v>0</v>
      </c>
      <c r="BE23" s="27" t="n">
        <f aca="false">BA23+AW23+AS23+AO23+AK23+AG23+AC23+Y23+U23+Q23+M23+K23+I23+G23</f>
        <v>0</v>
      </c>
      <c r="BF23" s="27" t="n">
        <f aca="false">BB23+BD23</f>
        <v>4</v>
      </c>
      <c r="BG23" s="27" t="n">
        <f aca="false">BC23+BE23</f>
        <v>2</v>
      </c>
      <c r="BH23" s="27" t="n">
        <f aca="false">C23</f>
        <v>0</v>
      </c>
      <c r="BI23" s="1"/>
    </row>
    <row r="24" s="28" customFormat="true" ht="13.2" hidden="false" customHeight="false" outlineLevel="0" collapsed="false">
      <c r="A24" s="1"/>
      <c r="B24" s="0"/>
      <c r="C24" s="0"/>
      <c r="D24" s="26" t="s">
        <v>48</v>
      </c>
      <c r="E24" s="0" t="s">
        <v>46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 t="n">
        <v>1</v>
      </c>
      <c r="AB24" s="0"/>
      <c r="AC24" s="0"/>
      <c r="AD24" s="2" t="n">
        <v>2</v>
      </c>
      <c r="AE24" s="30"/>
      <c r="AF24" s="30"/>
      <c r="AG24" s="30"/>
      <c r="AH24" s="30" t="n">
        <v>1</v>
      </c>
      <c r="AI24" s="30"/>
      <c r="AJ24" s="30"/>
      <c r="AK24" s="30"/>
      <c r="AL24" s="30"/>
      <c r="AM24" s="30"/>
      <c r="AN24" s="3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27" t="n">
        <f aca="false">AX24+AT24+AP24+AL24+AH24+AD24+Z24+V24+R24+N24</f>
        <v>3</v>
      </c>
      <c r="BC24" s="27" t="n">
        <f aca="false">AY24+AU24+AQ24+AM24+AI24+AE24+AA24+W24+S24+O24+L24+J24+H24+F24</f>
        <v>1</v>
      </c>
      <c r="BD24" s="27" t="n">
        <f aca="false">AZ24+AV24+AR24+AN24+AJ24+AF24+AB24+X24+T24+P24</f>
        <v>0</v>
      </c>
      <c r="BE24" s="27" t="n">
        <f aca="false">BA24+AW24+AS24+AO24+AK24+AG24+AC24+Y24+U24+Q24+M24+K24+I24+G24</f>
        <v>0</v>
      </c>
      <c r="BF24" s="27" t="n">
        <f aca="false">BB24+BD24</f>
        <v>3</v>
      </c>
      <c r="BG24" s="27" t="n">
        <f aca="false">BC24+BE24</f>
        <v>1</v>
      </c>
      <c r="BH24" s="27" t="n">
        <f aca="false">C24</f>
        <v>0</v>
      </c>
      <c r="BI24" s="1"/>
    </row>
    <row r="25" s="28" customFormat="true" ht="13.2" hidden="false" customHeight="false" outlineLevel="0" collapsed="false">
      <c r="A25" s="1"/>
      <c r="B25" s="0"/>
      <c r="C25" s="0"/>
      <c r="D25" s="26" t="s">
        <v>48</v>
      </c>
      <c r="E25" s="0" t="s">
        <v>40</v>
      </c>
      <c r="F25" s="0"/>
      <c r="G25" s="0"/>
      <c r="H25" s="0" t="n">
        <v>1</v>
      </c>
      <c r="I25" s="0"/>
      <c r="J25" s="0"/>
      <c r="K25" s="0"/>
      <c r="L25" s="0" t="n">
        <v>1</v>
      </c>
      <c r="M25" s="0"/>
      <c r="N25" s="0"/>
      <c r="O25" s="0" t="n">
        <v>8</v>
      </c>
      <c r="P25" s="0"/>
      <c r="Q25" s="0"/>
      <c r="R25" s="0"/>
      <c r="S25" s="0" t="n">
        <v>13</v>
      </c>
      <c r="T25" s="0"/>
      <c r="U25" s="0"/>
      <c r="V25" s="0" t="n">
        <v>4</v>
      </c>
      <c r="W25" s="0" t="n">
        <v>5</v>
      </c>
      <c r="X25" s="0"/>
      <c r="Y25" s="0"/>
      <c r="Z25" s="0" t="n">
        <v>17</v>
      </c>
      <c r="AA25" s="0" t="n">
        <v>8</v>
      </c>
      <c r="AB25" s="0"/>
      <c r="AC25" s="0"/>
      <c r="AD25" s="2" t="n">
        <v>12</v>
      </c>
      <c r="AE25" s="30" t="n">
        <v>1</v>
      </c>
      <c r="AF25" s="0"/>
      <c r="AG25" s="30"/>
      <c r="AH25" s="30" t="n">
        <v>1</v>
      </c>
      <c r="AI25" s="30"/>
      <c r="AJ25" s="0"/>
      <c r="AK25" s="0"/>
      <c r="AL25" s="30" t="n">
        <v>2</v>
      </c>
      <c r="AM25" s="0"/>
      <c r="AN25" s="0"/>
      <c r="AO25" s="0"/>
      <c r="AP25" s="0" t="n">
        <v>2</v>
      </c>
      <c r="AQ25" s="0"/>
      <c r="AR25" s="0"/>
      <c r="AS25" s="0"/>
      <c r="AT25" s="0" t="n">
        <v>1</v>
      </c>
      <c r="AU25" s="0"/>
      <c r="AV25" s="0"/>
      <c r="AW25" s="0"/>
      <c r="AX25" s="0"/>
      <c r="AY25" s="0"/>
      <c r="AZ25" s="0"/>
      <c r="BA25" s="0"/>
      <c r="BB25" s="27" t="n">
        <f aca="false">AX25+AT25+AP25+AL25+AH25+AD25+Z25+V25+R25+N25</f>
        <v>39</v>
      </c>
      <c r="BC25" s="27" t="n">
        <f aca="false">AY25+AU25+AQ25+AM25+AI25+AE25+AA25+W25+S25+O25+L25+J25+H25+F25</f>
        <v>37</v>
      </c>
      <c r="BD25" s="27" t="n">
        <f aca="false">AZ25+AV25+AR25+AN25+AJ25+AF25+AB25+X25+T25+P25</f>
        <v>0</v>
      </c>
      <c r="BE25" s="27" t="n">
        <f aca="false">BA25+AW25+AS25+AO25+AK25+AG25+AC25+Y25+U25+Q25+M25+K25+I25+G25</f>
        <v>0</v>
      </c>
      <c r="BF25" s="27" t="n">
        <f aca="false">BB25+BD25</f>
        <v>39</v>
      </c>
      <c r="BG25" s="27" t="n">
        <f aca="false">BC25+BE25</f>
        <v>37</v>
      </c>
      <c r="BH25" s="27" t="n">
        <f aca="false">C25</f>
        <v>0</v>
      </c>
      <c r="BI25" s="1"/>
    </row>
    <row r="26" s="32" customFormat="true" ht="13.2" hidden="false" customHeight="false" outlineLevel="0" collapsed="false">
      <c r="A26" s="31"/>
      <c r="D26" s="33" t="s">
        <v>49</v>
      </c>
      <c r="F26" s="32" t="n">
        <f aca="false">F22+F23+F24+F25</f>
        <v>0</v>
      </c>
      <c r="G26" s="32" t="n">
        <f aca="false">G22+G23+G24+G25</f>
        <v>0</v>
      </c>
      <c r="H26" s="32" t="n">
        <f aca="false">H22+H23+H24+H25</f>
        <v>1</v>
      </c>
      <c r="I26" s="32" t="n">
        <f aca="false">I22+I23+I24+I25</f>
        <v>0</v>
      </c>
      <c r="J26" s="32" t="n">
        <f aca="false">J22+J23+J24+J25</f>
        <v>0</v>
      </c>
      <c r="K26" s="32" t="n">
        <f aca="false">K22+K23+K24+K25</f>
        <v>0</v>
      </c>
      <c r="L26" s="32" t="n">
        <f aca="false">L22+L23+L24+L25</f>
        <v>1</v>
      </c>
      <c r="M26" s="32" t="n">
        <f aca="false">M22+M23+M24+M25</f>
        <v>0</v>
      </c>
      <c r="N26" s="32" t="n">
        <f aca="false">N22+N23+N24+N25</f>
        <v>0</v>
      </c>
      <c r="O26" s="32" t="n">
        <f aca="false">O22+O23+O24+O25</f>
        <v>8</v>
      </c>
      <c r="P26" s="32" t="n">
        <f aca="false">P22+P23+P24+P25</f>
        <v>0</v>
      </c>
      <c r="Q26" s="32" t="n">
        <f aca="false">Q22+Q23+Q24+Q25</f>
        <v>0</v>
      </c>
      <c r="R26" s="32" t="n">
        <f aca="false">R22+R23+R24+R25</f>
        <v>0</v>
      </c>
      <c r="S26" s="32" t="n">
        <f aca="false">S22+S23+S24+S25</f>
        <v>14</v>
      </c>
      <c r="T26" s="32" t="n">
        <f aca="false">T22+T23+T24+T25</f>
        <v>0</v>
      </c>
      <c r="U26" s="32" t="n">
        <f aca="false">U22+U23+U24+U25</f>
        <v>0</v>
      </c>
      <c r="V26" s="32" t="n">
        <f aca="false">V22+V23+V24+V25</f>
        <v>4</v>
      </c>
      <c r="W26" s="32" t="n">
        <f aca="false">W22+W23+W24+W25</f>
        <v>5</v>
      </c>
      <c r="X26" s="32" t="n">
        <f aca="false">X22+X23+X24+X25</f>
        <v>0</v>
      </c>
      <c r="Y26" s="32" t="n">
        <f aca="false">Y22+Y23+Y24+Y25</f>
        <v>0</v>
      </c>
      <c r="Z26" s="32" t="n">
        <f aca="false">Z22+Z23+Z24+Z25</f>
        <v>21</v>
      </c>
      <c r="AA26" s="32" t="n">
        <f aca="false">AA22+AA23+AA24+AA25</f>
        <v>10</v>
      </c>
      <c r="AB26" s="32" t="n">
        <f aca="false">AB22+AB23+AB24+AB25</f>
        <v>1</v>
      </c>
      <c r="AC26" s="32" t="n">
        <f aca="false">AC22+AC23+AC24+AC25</f>
        <v>0</v>
      </c>
      <c r="AD26" s="32" t="n">
        <f aca="false">AD22+AD23+AD24+AD25</f>
        <v>25</v>
      </c>
      <c r="AE26" s="32" t="n">
        <f aca="false">AE22+AE23+AE24+AE25</f>
        <v>2</v>
      </c>
      <c r="AF26" s="32" t="n">
        <f aca="false">AF22+AF23+AF24+AF25</f>
        <v>2</v>
      </c>
      <c r="AG26" s="32" t="n">
        <f aca="false">AG22+AG23+AG24+AG25</f>
        <v>0</v>
      </c>
      <c r="AH26" s="32" t="n">
        <f aca="false">AH22+AH23+AH24+AH25</f>
        <v>6</v>
      </c>
      <c r="AI26" s="32" t="n">
        <f aca="false">AI22+AI23+AI24+AI25</f>
        <v>0</v>
      </c>
      <c r="AJ26" s="32" t="n">
        <f aca="false">AJ22+AJ23+AJ24+AJ25</f>
        <v>0</v>
      </c>
      <c r="AK26" s="32" t="n">
        <f aca="false">AK22+AK23+AK24+AK25</f>
        <v>0</v>
      </c>
      <c r="AL26" s="32" t="n">
        <f aca="false">AL22+AL23+AL24+AL25</f>
        <v>2</v>
      </c>
      <c r="AM26" s="32" t="n">
        <f aca="false">AM22+AM23+AM24+AM25</f>
        <v>0</v>
      </c>
      <c r="AN26" s="32" t="n">
        <f aca="false">AN22+AN23+AN24+AN25</f>
        <v>0</v>
      </c>
      <c r="AO26" s="32" t="n">
        <f aca="false">AO22+AO23+AO24+AO25</f>
        <v>0</v>
      </c>
      <c r="AP26" s="32" t="n">
        <f aca="false">AP22+AP23+AP24+AP25</f>
        <v>3</v>
      </c>
      <c r="AQ26" s="32" t="n">
        <f aca="false">AQ22+AQ23+AQ24+AQ25</f>
        <v>0</v>
      </c>
      <c r="AR26" s="32" t="n">
        <f aca="false">AR22+AR23+AR24+AR25</f>
        <v>0</v>
      </c>
      <c r="AS26" s="32" t="n">
        <f aca="false">AS22+AS23+AS24+AS25</f>
        <v>0</v>
      </c>
      <c r="AT26" s="32" t="n">
        <f aca="false">AT22+AT23+AT24+AT25</f>
        <v>3</v>
      </c>
      <c r="AU26" s="32" t="n">
        <f aca="false">AU22+AU23+AU24+AU25</f>
        <v>0</v>
      </c>
      <c r="AV26" s="32" t="n">
        <f aca="false">AV22+AV23+AV24+AV25</f>
        <v>0</v>
      </c>
      <c r="AW26" s="32" t="n">
        <f aca="false">AW22+AW23+AW24+AW25</f>
        <v>0</v>
      </c>
      <c r="AX26" s="32" t="n">
        <f aca="false">AX22+AX23+AX24+AX25</f>
        <v>0</v>
      </c>
      <c r="AY26" s="32" t="n">
        <f aca="false">AY22+AY23+AY24+AY25</f>
        <v>0</v>
      </c>
      <c r="AZ26" s="32" t="n">
        <f aca="false">AZ22+AZ23+AZ24+AZ25</f>
        <v>0</v>
      </c>
      <c r="BA26" s="32" t="n">
        <f aca="false">BA22+BA23+BA24+BA25</f>
        <v>0</v>
      </c>
      <c r="BB26" s="32" t="n">
        <f aca="false">SUM(BB22:BB25)</f>
        <v>64</v>
      </c>
      <c r="BC26" s="32" t="n">
        <f aca="false">SUM(BC22:BC25)</f>
        <v>41</v>
      </c>
      <c r="BD26" s="32" t="n">
        <f aca="false">SUM(BD22:BD25)</f>
        <v>3</v>
      </c>
      <c r="BE26" s="32" t="n">
        <f aca="false">SUM(BE22:BE25)</f>
        <v>0</v>
      </c>
      <c r="BF26" s="32" t="n">
        <f aca="false">SUM(BF22:BF25)</f>
        <v>67</v>
      </c>
      <c r="BG26" s="32" t="n">
        <f aca="false">SUM(BG22:BG25)</f>
        <v>41</v>
      </c>
      <c r="BH26" s="34" t="n">
        <f aca="false">C26</f>
        <v>0</v>
      </c>
      <c r="BI26" s="31"/>
    </row>
    <row r="27" s="28" customFormat="true" ht="13.2" hidden="false" customHeight="false" outlineLevel="0" collapsed="false">
      <c r="A27" s="1"/>
      <c r="B27" s="0"/>
      <c r="C27" s="0"/>
      <c r="D27" s="26"/>
      <c r="E27" s="35"/>
      <c r="F27" s="0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6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27" t="n">
        <f aca="false">AX27+AT27+AP27+AL27+AH27+AD27+Z27+V27+R27+N27</f>
        <v>0</v>
      </c>
      <c r="BC27" s="27" t="n">
        <f aca="false">AY27+AU27+AQ27+AM27+AI27+AE27+AA27+W27+S27+O27+L27+J27+H27+F27</f>
        <v>0</v>
      </c>
      <c r="BD27" s="27" t="n">
        <f aca="false">AZ27+AV27+AR27+AN27+AJ27+AF27+AB27+X27+T27+P27</f>
        <v>0</v>
      </c>
      <c r="BE27" s="27" t="n">
        <f aca="false">BA27+AW27+AS27+AO27+AK27+AG27+AC27+Y27+U27+Q27+M27+K27+I27+G27</f>
        <v>0</v>
      </c>
      <c r="BF27" s="27" t="n">
        <f aca="false">BB27+BD27</f>
        <v>0</v>
      </c>
      <c r="BG27" s="27" t="n">
        <f aca="false">BC27+BE27</f>
        <v>0</v>
      </c>
      <c r="BH27" s="27" t="n">
        <f aca="false">C27</f>
        <v>0</v>
      </c>
      <c r="BI27" s="37"/>
    </row>
    <row r="28" s="28" customFormat="true" ht="39.6" hidden="false" customHeight="false" outlineLevel="0" collapsed="false">
      <c r="A28" s="1" t="s">
        <v>50</v>
      </c>
      <c r="B28" s="0"/>
      <c r="C28" s="0"/>
      <c r="D28" s="26" t="s">
        <v>51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2"/>
      <c r="AE28" s="30"/>
      <c r="AF28" s="30"/>
      <c r="AG28" s="30"/>
      <c r="AH28" s="30"/>
      <c r="AI28" s="30"/>
      <c r="AJ28" s="0"/>
      <c r="AK28" s="0"/>
      <c r="AL28" s="3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27" t="n">
        <f aca="false">AX28+AT28+AP28+AL28+AH28+AD28+Z28+V28+R28+N28</f>
        <v>0</v>
      </c>
      <c r="BC28" s="27" t="n">
        <f aca="false">AY28+AU28+AQ28+AM28+AI28+AE28+AA28+W28+S28+O28+L28+J28+H28+F28</f>
        <v>0</v>
      </c>
      <c r="BD28" s="27" t="n">
        <f aca="false">AZ28+AV28+AR28+AN28+AJ28+AF28+AB28+X28+T28+P28</f>
        <v>0</v>
      </c>
      <c r="BE28" s="27" t="n">
        <f aca="false">BA28+AW28+AS28+AO28+AK28+AG28+AC28+Y28+U28+Q28+M28+K28+I28+G28</f>
        <v>0</v>
      </c>
      <c r="BF28" s="27" t="n">
        <f aca="false">BB28+BD28</f>
        <v>0</v>
      </c>
      <c r="BG28" s="27" t="n">
        <f aca="false">BC28+BE28</f>
        <v>0</v>
      </c>
      <c r="BH28" s="27" t="n">
        <f aca="false">C28</f>
        <v>0</v>
      </c>
      <c r="BI28" s="1"/>
    </row>
    <row r="29" s="28" customFormat="true" ht="39.6" hidden="false" customHeight="false" outlineLevel="0" collapsed="false">
      <c r="A29" s="1"/>
      <c r="B29" s="0" t="s">
        <v>32</v>
      </c>
      <c r="C29" s="0"/>
      <c r="D29" s="26" t="s">
        <v>52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2"/>
      <c r="AE29" s="30"/>
      <c r="AF29" s="30"/>
      <c r="AG29" s="30"/>
      <c r="AH29" s="30"/>
      <c r="AI29" s="30"/>
      <c r="AJ29" s="0"/>
      <c r="AK29" s="0"/>
      <c r="AL29" s="3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27" t="n">
        <f aca="false">AX29+AT29+AP29+AL29+AH29+AD29+Z29+V29+R29+N29</f>
        <v>0</v>
      </c>
      <c r="BC29" s="27" t="n">
        <f aca="false">AY29+AU29+AQ29+AM29+AI29+AE29+AA29+W29+S29+O29+L29+J29+H29+F29</f>
        <v>0</v>
      </c>
      <c r="BD29" s="27" t="n">
        <f aca="false">AZ29+AV29+AR29+AN29+AJ29+AF29+AB29+X29+T29+P29</f>
        <v>0</v>
      </c>
      <c r="BE29" s="27" t="n">
        <f aca="false">BA29+AW29+AS29+AO29+AK29+AG29+AC29+Y29+U29+Q29+M29+K29+I29+G29</f>
        <v>0</v>
      </c>
      <c r="BF29" s="27" t="n">
        <f aca="false">BB29+BD29</f>
        <v>0</v>
      </c>
      <c r="BG29" s="27" t="n">
        <f aca="false">BC29+BE29</f>
        <v>0</v>
      </c>
      <c r="BH29" s="27" t="n">
        <f aca="false">C29</f>
        <v>0</v>
      </c>
      <c r="BI29" s="1"/>
    </row>
    <row r="30" s="28" customFormat="true" ht="13.2" hidden="false" customHeight="false" outlineLevel="0" collapsed="false">
      <c r="A30" s="1"/>
      <c r="B30" s="0"/>
      <c r="C30" s="0" t="n">
        <v>12</v>
      </c>
      <c r="D30" s="26" t="s">
        <v>53</v>
      </c>
      <c r="E30" s="0" t="s">
        <v>35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 t="n">
        <v>1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2" t="n">
        <v>1</v>
      </c>
      <c r="AE30" s="30" t="n">
        <v>1</v>
      </c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27" t="n">
        <f aca="false">AX30+AT30+AP30+AL30+AH30+AD30+Z30+V30+R30+N30</f>
        <v>1</v>
      </c>
      <c r="BC30" s="27" t="n">
        <f aca="false">AY30+AU30+AQ30+AM30+AI30+AE30+AA30+W30+S30+O30+L30+J30+H30+F30</f>
        <v>2</v>
      </c>
      <c r="BD30" s="27" t="n">
        <f aca="false">AZ30+AV30+AR30+AN30+AJ30+AF30+AB30+X30+T30+P30</f>
        <v>0</v>
      </c>
      <c r="BE30" s="27" t="n">
        <f aca="false">BA30+AW30+AS30+AO30+AK30+AG30+AC30+Y30+U30+Q30+M30+K30+I30+G30</f>
        <v>0</v>
      </c>
      <c r="BF30" s="27" t="n">
        <f aca="false">BB30+BD30</f>
        <v>1</v>
      </c>
      <c r="BG30" s="27" t="n">
        <f aca="false">BC30+BE30</f>
        <v>2</v>
      </c>
      <c r="BH30" s="27" t="n">
        <f aca="false">C30</f>
        <v>12</v>
      </c>
      <c r="BI30" s="1"/>
    </row>
    <row r="31" s="28" customFormat="true" ht="13.2" hidden="false" customHeight="false" outlineLevel="0" collapsed="false">
      <c r="A31" s="1"/>
      <c r="B31" s="0"/>
      <c r="C31" s="0" t="n">
        <v>13</v>
      </c>
      <c r="D31" s="26" t="s">
        <v>39</v>
      </c>
      <c r="E31" s="0" t="s">
        <v>40</v>
      </c>
      <c r="F31" s="0"/>
      <c r="G31" s="0"/>
      <c r="H31" s="0"/>
      <c r="I31" s="0"/>
      <c r="J31" s="0"/>
      <c r="K31" s="0"/>
      <c r="L31" s="0"/>
      <c r="M31" s="0"/>
      <c r="N31" s="0"/>
      <c r="O31" s="0" t="n">
        <v>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2"/>
      <c r="AE31" s="30"/>
      <c r="AF31" s="30"/>
      <c r="AG31" s="30"/>
      <c r="AH31" s="30"/>
      <c r="AI31" s="30"/>
      <c r="AJ31" s="3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27" t="n">
        <f aca="false">AX31+AT31+AP31+AL31+AH31+AD31+Z31+V31+R31+N31</f>
        <v>0</v>
      </c>
      <c r="BC31" s="27" t="n">
        <f aca="false">AY31+AU31+AQ31+AM31+AI31+AE31+AA31+W31+S31+O31+L31+J31+H31+F31</f>
        <v>1</v>
      </c>
      <c r="BD31" s="27" t="n">
        <f aca="false">AZ31+AV31+AR31+AN31+AJ31+AF31+AB31+X31+T31+P31</f>
        <v>0</v>
      </c>
      <c r="BE31" s="27" t="n">
        <f aca="false">BA31+AW31+AS31+AO31+AK31+AG31+AC31+Y31+U31+Q31+M31+K31+I31+G31</f>
        <v>0</v>
      </c>
      <c r="BF31" s="27" t="n">
        <f aca="false">BB31+BD31</f>
        <v>0</v>
      </c>
      <c r="BG31" s="27" t="n">
        <f aca="false">BC31+BE31</f>
        <v>1</v>
      </c>
      <c r="BH31" s="27" t="n">
        <f aca="false">C31</f>
        <v>13</v>
      </c>
      <c r="BI31" s="1"/>
    </row>
    <row r="32" s="28" customFormat="true" ht="13.2" hidden="false" customHeight="false" outlineLevel="0" collapsed="false">
      <c r="A32" s="1"/>
      <c r="B32" s="0"/>
      <c r="C32" s="0" t="n">
        <v>14</v>
      </c>
      <c r="D32" s="26" t="s">
        <v>54</v>
      </c>
      <c r="E32" s="0" t="s">
        <v>35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2" t="n">
        <v>1</v>
      </c>
      <c r="AE32" s="30"/>
      <c r="AF32" s="30"/>
      <c r="AG32" s="30"/>
      <c r="AH32" s="30"/>
      <c r="AI32" s="3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27" t="n">
        <f aca="false">AX32+AT32+AP32+AL32+AH32+AD32+Z32+V32+R32+N32</f>
        <v>1</v>
      </c>
      <c r="BC32" s="27" t="n">
        <f aca="false">AY32+AU32+AQ32+AM32+AI32+AE32+AA32+W32+S32+O32+L32+J32+H32+F32</f>
        <v>0</v>
      </c>
      <c r="BD32" s="27" t="n">
        <f aca="false">AZ32+AV32+AR32+AN32+AJ32+AF32+AB32+X32+T32+P32</f>
        <v>0</v>
      </c>
      <c r="BE32" s="27" t="n">
        <f aca="false">BA32+AW32+AS32+AO32+AK32+AG32+AC32+Y32+U32+Q32+M32+K32+I32+G32</f>
        <v>0</v>
      </c>
      <c r="BF32" s="27" t="n">
        <f aca="false">BB32+BD32</f>
        <v>1</v>
      </c>
      <c r="BG32" s="27" t="n">
        <f aca="false">BC32+BE32</f>
        <v>0</v>
      </c>
      <c r="BH32" s="27" t="n">
        <f aca="false">C32</f>
        <v>14</v>
      </c>
      <c r="BI32" s="1"/>
    </row>
    <row r="33" s="28" customFormat="true" ht="13.2" hidden="false" customHeight="false" outlineLevel="0" collapsed="false">
      <c r="A33" s="1"/>
      <c r="B33" s="0"/>
      <c r="C33" s="0" t="n">
        <v>15</v>
      </c>
      <c r="D33" s="26" t="s">
        <v>39</v>
      </c>
      <c r="E33" s="0" t="s">
        <v>4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 t="n">
        <v>1</v>
      </c>
      <c r="T33" s="0"/>
      <c r="U33" s="0"/>
      <c r="V33" s="0"/>
      <c r="W33" s="0"/>
      <c r="X33" s="0"/>
      <c r="Y33" s="0"/>
      <c r="Z33" s="0" t="n">
        <v>1</v>
      </c>
      <c r="AA33" s="0"/>
      <c r="AB33" s="0"/>
      <c r="AC33" s="0"/>
      <c r="AD33" s="2"/>
      <c r="AE33" s="30"/>
      <c r="AF33" s="30"/>
      <c r="AG33" s="0"/>
      <c r="AH33" s="3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27" t="n">
        <f aca="false">AX33+AT33+AP33+AL33+AH33+AD33+Z33+V33+R33+N33</f>
        <v>1</v>
      </c>
      <c r="BC33" s="27" t="n">
        <f aca="false">AY33+AU33+AQ33+AM33+AI33+AE33+AA33+W33+S33+O33+L33+J33+H33+F33</f>
        <v>1</v>
      </c>
      <c r="BD33" s="27" t="n">
        <f aca="false">AZ33+AV33+AR33+AN33+AJ33+AF33+AB33+X33+T33+P33</f>
        <v>0</v>
      </c>
      <c r="BE33" s="27" t="n">
        <f aca="false">BA33+AW33+AS33+AO33+AK33+AG33+AC33+Y33+U33+Q33+M33+K33+I33+G33</f>
        <v>0</v>
      </c>
      <c r="BF33" s="27" t="n">
        <f aca="false">BB33+BD33</f>
        <v>1</v>
      </c>
      <c r="BG33" s="27" t="n">
        <f aca="false">BC33+BE33</f>
        <v>1</v>
      </c>
      <c r="BH33" s="27" t="n">
        <f aca="false">C33</f>
        <v>15</v>
      </c>
      <c r="BI33" s="1"/>
    </row>
    <row r="34" s="28" customFormat="true" ht="13.2" hidden="false" customHeight="false" outlineLevel="0" collapsed="false">
      <c r="A34" s="1"/>
      <c r="B34" s="0"/>
      <c r="C34" s="0" t="n">
        <v>16</v>
      </c>
      <c r="D34" s="26" t="s">
        <v>55</v>
      </c>
      <c r="E34" s="0" t="s">
        <v>46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 t="n">
        <v>1</v>
      </c>
      <c r="AA34" s="0"/>
      <c r="AB34" s="0"/>
      <c r="AC34" s="0"/>
      <c r="AD34" s="2"/>
      <c r="AE34" s="30"/>
      <c r="AF34" s="30"/>
      <c r="AG34" s="0"/>
      <c r="AH34" s="3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27" t="n">
        <f aca="false">AX34+AT34+AP34+AL34+AH34+AD34+Z34+V34+R34+N34</f>
        <v>1</v>
      </c>
      <c r="BC34" s="27" t="n">
        <f aca="false">AY34+AU34+AQ34+AM34+AI34+AE34+AA34+W34+S34+O34+L34+J34+H34+F34</f>
        <v>0</v>
      </c>
      <c r="BD34" s="27" t="n">
        <f aca="false">AZ34+AV34+AR34+AN34+AJ34+AF34+AB34+X34+T34+P34</f>
        <v>0</v>
      </c>
      <c r="BE34" s="27" t="n">
        <f aca="false">BA34+AW34+AS34+AO34+AK34+AG34+AC34+Y34+U34+Q34+M34+K34+I34+G34</f>
        <v>0</v>
      </c>
      <c r="BF34" s="27" t="n">
        <f aca="false">BB34+BD34</f>
        <v>1</v>
      </c>
      <c r="BG34" s="27" t="n">
        <f aca="false">BC34+BE34</f>
        <v>0</v>
      </c>
      <c r="BH34" s="27" t="n">
        <f aca="false">C34</f>
        <v>16</v>
      </c>
      <c r="BI34" s="38"/>
    </row>
    <row r="35" s="28" customFormat="true" ht="13.2" hidden="false" customHeight="false" outlineLevel="0" collapsed="false">
      <c r="A35" s="1"/>
      <c r="B35" s="0"/>
      <c r="C35" s="0" t="n">
        <v>17</v>
      </c>
      <c r="D35" s="26" t="s">
        <v>39</v>
      </c>
      <c r="E35" s="0" t="s">
        <v>40</v>
      </c>
      <c r="F35" s="0"/>
      <c r="G35" s="0"/>
      <c r="H35" s="0"/>
      <c r="I35" s="0"/>
      <c r="J35" s="0" t="n">
        <v>1</v>
      </c>
      <c r="K35" s="0"/>
      <c r="L35" s="0" t="n">
        <v>4</v>
      </c>
      <c r="M35" s="0"/>
      <c r="N35" s="0"/>
      <c r="O35" s="0" t="n">
        <v>3</v>
      </c>
      <c r="P35" s="0"/>
      <c r="Q35" s="0"/>
      <c r="R35" s="0"/>
      <c r="S35" s="0" t="n">
        <v>5</v>
      </c>
      <c r="T35" s="0"/>
      <c r="U35" s="0"/>
      <c r="V35" s="0"/>
      <c r="W35" s="0" t="n">
        <v>1</v>
      </c>
      <c r="X35" s="0"/>
      <c r="Y35" s="0"/>
      <c r="Z35" s="0" t="n">
        <v>1</v>
      </c>
      <c r="AA35" s="0" t="n">
        <v>1</v>
      </c>
      <c r="AB35" s="0"/>
      <c r="AC35" s="0"/>
      <c r="AD35" s="2"/>
      <c r="AE35" s="30"/>
      <c r="AF35" s="30"/>
      <c r="AG35" s="30"/>
      <c r="AH35" s="30"/>
      <c r="AI35" s="3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27" t="n">
        <f aca="false">AX35+AT35+AP35+AL35+AH35+AD35+Z35+V35+R35+N35</f>
        <v>1</v>
      </c>
      <c r="BC35" s="27" t="n">
        <f aca="false">AY35+AU35+AQ35+AM35+AI35+AE35+AA35+W35+S35+O35+L35+J35+H35+F35</f>
        <v>15</v>
      </c>
      <c r="BD35" s="27" t="n">
        <f aca="false">AZ35+AV35+AR35+AN35+AJ35+AF35+AB35+X35+T35+P35</f>
        <v>0</v>
      </c>
      <c r="BE35" s="27" t="n">
        <f aca="false">BA35+AW35+AS35+AO35+AK35+AG35+AC35+Y35+U35+Q35+M35+K35+I35+G35</f>
        <v>0</v>
      </c>
      <c r="BF35" s="27" t="n">
        <f aca="false">BB35+BD35</f>
        <v>1</v>
      </c>
      <c r="BG35" s="27" t="n">
        <f aca="false">BC35+BE35</f>
        <v>15</v>
      </c>
      <c r="BH35" s="27" t="n">
        <f aca="false">C35</f>
        <v>17</v>
      </c>
      <c r="BI35" s="1"/>
    </row>
    <row r="36" s="28" customFormat="true" ht="13.2" hidden="false" customHeight="false" outlineLevel="0" collapsed="false">
      <c r="A36" s="1"/>
      <c r="B36" s="0"/>
      <c r="C36" s="0"/>
      <c r="D36" s="2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2"/>
      <c r="AE36" s="30"/>
      <c r="AF36" s="30"/>
      <c r="AG36" s="0"/>
      <c r="AH36" s="3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27" t="n">
        <f aca="false">AX36+AT36+AP36+AL36+AH36+AD36+Z36+V36+R36+N36</f>
        <v>0</v>
      </c>
      <c r="BC36" s="27" t="n">
        <f aca="false">AY36+AU36+AQ36+AM36+AI36+AE36+AA36+W36+S36+O36+L36+J36+H36+F36</f>
        <v>0</v>
      </c>
      <c r="BD36" s="27" t="n">
        <f aca="false">AZ36+AV36+AR36+AN36+AJ36+AF36+AB36+X36+T36+P36</f>
        <v>0</v>
      </c>
      <c r="BE36" s="27" t="n">
        <f aca="false">BA36+AW36+AS36+AO36+AK36+AG36+AC36+Y36+U36+Q36+M36+K36+I36+G36</f>
        <v>0</v>
      </c>
      <c r="BF36" s="27" t="n">
        <f aca="false">BB36+BD36</f>
        <v>0</v>
      </c>
      <c r="BG36" s="27" t="n">
        <f aca="false">BC36+BE36</f>
        <v>0</v>
      </c>
      <c r="BH36" s="27" t="n">
        <f aca="false">C36</f>
        <v>0</v>
      </c>
      <c r="BI36" s="1"/>
    </row>
    <row r="37" s="28" customFormat="true" ht="13.2" hidden="false" customHeight="false" outlineLevel="0" collapsed="false">
      <c r="A37" s="1"/>
      <c r="B37" s="0"/>
      <c r="C37" s="0"/>
      <c r="D37" s="26" t="s">
        <v>56</v>
      </c>
      <c r="E37" s="0" t="s">
        <v>35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 t="n">
        <v>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2" t="n">
        <v>2</v>
      </c>
      <c r="AE37" s="30" t="n">
        <v>1</v>
      </c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27" t="n">
        <f aca="false">AX37+AT37+AP37+AL37+AH37+AD37+Z37+V37+R37+N37</f>
        <v>2</v>
      </c>
      <c r="BC37" s="27" t="n">
        <f aca="false">AY37+AU37+AQ37+AM37+AI37+AE37+AA37+W37+S37+O37+L37+J37+H37+F37</f>
        <v>2</v>
      </c>
      <c r="BD37" s="27" t="n">
        <f aca="false">AZ37+AV37+AR37+AN37+AJ37+AF37+AB37+X37+T37+P37</f>
        <v>0</v>
      </c>
      <c r="BE37" s="27" t="n">
        <f aca="false">BA37+AW37+AS37+AO37+AK37+AG37+AC37+Y37+U37+Q37+M37+K37+I37+G37</f>
        <v>0</v>
      </c>
      <c r="BF37" s="27" t="n">
        <f aca="false">BB37+BD37</f>
        <v>2</v>
      </c>
      <c r="BG37" s="27" t="n">
        <f aca="false">BC37+BE37</f>
        <v>2</v>
      </c>
      <c r="BH37" s="27" t="n">
        <f aca="false">C37</f>
        <v>0</v>
      </c>
      <c r="BI37" s="1"/>
    </row>
    <row r="38" s="28" customFormat="true" ht="13.2" hidden="false" customHeight="false" outlineLevel="0" collapsed="false">
      <c r="A38" s="30"/>
      <c r="D38" s="39" t="s">
        <v>56</v>
      </c>
      <c r="E38" s="28" t="s">
        <v>44</v>
      </c>
      <c r="AD38" s="40"/>
      <c r="AE38" s="30"/>
      <c r="AF38" s="30"/>
      <c r="AG38" s="30"/>
      <c r="AH38" s="30"/>
      <c r="AI38" s="30"/>
      <c r="AJ38" s="30"/>
      <c r="AK38" s="30"/>
      <c r="AL38" s="30"/>
      <c r="BB38" s="27" t="n">
        <f aca="false">AX38+AT38+AP38+AL38+AH38+AD38+Z38+V38+R38+N38</f>
        <v>0</v>
      </c>
      <c r="BC38" s="27" t="n">
        <f aca="false">AY38+AU38+AQ38+AM38+AI38+AE38+AA38+W38+S38+O38+L38+J38+H38+F38</f>
        <v>0</v>
      </c>
      <c r="BD38" s="27" t="n">
        <f aca="false">AZ38+AV38+AR38+AN38+AJ38+AF38+AB38+X38+T38+P38</f>
        <v>0</v>
      </c>
      <c r="BE38" s="27" t="n">
        <f aca="false">BA38+AW38+AS38+AO38+AK38+AG38+AC38+Y38+U38+Q38+M38+K38+I38+G38</f>
        <v>0</v>
      </c>
      <c r="BF38" s="27" t="n">
        <f aca="false">BB38+BD38</f>
        <v>0</v>
      </c>
      <c r="BG38" s="27" t="n">
        <f aca="false">BC38+BE38</f>
        <v>0</v>
      </c>
      <c r="BH38" s="41" t="n">
        <f aca="false">C38</f>
        <v>0</v>
      </c>
      <c r="BI38" s="30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</row>
    <row r="39" s="28" customFormat="true" ht="13.2" hidden="false" customHeight="false" outlineLevel="0" collapsed="false">
      <c r="A39" s="1"/>
      <c r="B39" s="0"/>
      <c r="D39" s="26" t="s">
        <v>56</v>
      </c>
      <c r="E39" s="43" t="s">
        <v>46</v>
      </c>
      <c r="F39" s="0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 t="n">
        <v>1</v>
      </c>
      <c r="AA39" s="43"/>
      <c r="AB39" s="43"/>
      <c r="AC39" s="43"/>
      <c r="AD39" s="44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27" t="n">
        <f aca="false">AX39+AT39+AP39+AL39+AH39+AD39+Z39+V39+R39+N39</f>
        <v>1</v>
      </c>
      <c r="BC39" s="27" t="n">
        <f aca="false">AY39+AU39+AQ39+AM39+AI39+AE39+AA39+W39+S39+O39+L39+J39+H39+F39</f>
        <v>0</v>
      </c>
      <c r="BD39" s="27" t="n">
        <f aca="false">AZ39+AV39+AR39+AN39+AJ39+AF39+AB39+X39+T39+P39</f>
        <v>0</v>
      </c>
      <c r="BE39" s="27" t="n">
        <f aca="false">BA39+AW39+AS39+AO39+AK39+AG39+AC39+Y39+U39+Q39+M39+K39+I39+G39</f>
        <v>0</v>
      </c>
      <c r="BF39" s="27" t="n">
        <f aca="false">BB39+BD39</f>
        <v>1</v>
      </c>
      <c r="BG39" s="27" t="n">
        <f aca="false">BC39+BE39</f>
        <v>0</v>
      </c>
      <c r="BH39" s="27" t="n">
        <f aca="false">C39</f>
        <v>0</v>
      </c>
      <c r="BI39" s="45"/>
    </row>
    <row r="40" s="28" customFormat="true" ht="13.2" hidden="false" customHeight="false" outlineLevel="0" collapsed="false">
      <c r="A40" s="1"/>
      <c r="B40" s="0"/>
      <c r="D40" s="26" t="s">
        <v>56</v>
      </c>
      <c r="E40" s="28" t="s">
        <v>40</v>
      </c>
      <c r="F40" s="0"/>
      <c r="G40" s="0"/>
      <c r="H40" s="0"/>
      <c r="I40" s="0"/>
      <c r="J40" s="0" t="n">
        <v>1</v>
      </c>
      <c r="K40" s="0"/>
      <c r="L40" s="0" t="n">
        <v>4</v>
      </c>
      <c r="N40" s="0"/>
      <c r="O40" s="28" t="n">
        <v>4</v>
      </c>
      <c r="P40" s="0"/>
      <c r="R40" s="0"/>
      <c r="S40" s="28" t="n">
        <v>6</v>
      </c>
      <c r="T40" s="0"/>
      <c r="V40" s="0"/>
      <c r="W40" s="0" t="n">
        <v>1</v>
      </c>
      <c r="Z40" s="28" t="n">
        <v>2</v>
      </c>
      <c r="AA40" s="28" t="n">
        <v>1</v>
      </c>
      <c r="AD40" s="2"/>
      <c r="AE40" s="30"/>
      <c r="AF40" s="30"/>
      <c r="AG40" s="30"/>
      <c r="AH40" s="30"/>
      <c r="AI40" s="30"/>
      <c r="AJ40" s="30"/>
      <c r="AK40" s="30"/>
      <c r="AL40" s="0"/>
      <c r="AM40" s="0"/>
      <c r="AU40" s="0"/>
      <c r="AX40" s="0"/>
      <c r="AY40" s="0"/>
      <c r="AZ40" s="0"/>
      <c r="BA40" s="0"/>
      <c r="BB40" s="27" t="n">
        <f aca="false">AX40+AT40+AP40+AL40+AH40+AD40+Z40+V40+R40+N40</f>
        <v>2</v>
      </c>
      <c r="BC40" s="27" t="n">
        <f aca="false">AY40+AU40+AQ40+AM40+AI40+AE40+AA40+W40+S40+O40+L40+J40+H40+F40</f>
        <v>17</v>
      </c>
      <c r="BD40" s="27" t="n">
        <f aca="false">AZ40+AV40+AR40+AN40+AJ40+AF40+AB40+X40+T40+P40</f>
        <v>0</v>
      </c>
      <c r="BE40" s="27" t="n">
        <f aca="false">BA40+AW40+AS40+AO40+AK40+AG40+AC40+Y40+U40+Q40+M40+K40+I40+G40</f>
        <v>0</v>
      </c>
      <c r="BF40" s="27" t="n">
        <f aca="false">BB40+BD40</f>
        <v>2</v>
      </c>
      <c r="BG40" s="27" t="n">
        <f aca="false">BC40+BE40</f>
        <v>17</v>
      </c>
      <c r="BH40" s="27" t="n">
        <f aca="false">C40</f>
        <v>0</v>
      </c>
      <c r="BI40" s="1"/>
    </row>
    <row r="41" s="47" customFormat="true" ht="13.2" hidden="false" customHeight="false" outlineLevel="0" collapsed="false">
      <c r="A41" s="46"/>
      <c r="D41" s="48" t="s">
        <v>57</v>
      </c>
      <c r="E41" s="32"/>
      <c r="F41" s="47" t="n">
        <f aca="false">F37+F38+F39+F40</f>
        <v>0</v>
      </c>
      <c r="G41" s="47" t="n">
        <f aca="false">G37+G38+G39+G40</f>
        <v>0</v>
      </c>
      <c r="H41" s="47" t="n">
        <f aca="false">H37+H38+H39+H40</f>
        <v>0</v>
      </c>
      <c r="I41" s="47" t="n">
        <f aca="false">I37+I38+I39+I40</f>
        <v>0</v>
      </c>
      <c r="J41" s="47" t="n">
        <f aca="false">J37+J38+J39+J40</f>
        <v>1</v>
      </c>
      <c r="K41" s="47" t="n">
        <f aca="false">K37+K38+K39+K40</f>
        <v>0</v>
      </c>
      <c r="L41" s="47" t="n">
        <f aca="false">L37+L38+L39+L40</f>
        <v>4</v>
      </c>
      <c r="M41" s="47" t="n">
        <f aca="false">M37+M38+M39+M40</f>
        <v>0</v>
      </c>
      <c r="N41" s="47" t="n">
        <f aca="false">N37+N38+N39+N40</f>
        <v>0</v>
      </c>
      <c r="O41" s="47" t="n">
        <f aca="false">O37+O38+O39+O40</f>
        <v>4</v>
      </c>
      <c r="P41" s="47" t="n">
        <f aca="false">P37+P38+P39+P40</f>
        <v>0</v>
      </c>
      <c r="Q41" s="47" t="n">
        <f aca="false">Q37+Q38+Q39+Q40</f>
        <v>0</v>
      </c>
      <c r="R41" s="47" t="n">
        <f aca="false">R37+R38+R39+R40</f>
        <v>0</v>
      </c>
      <c r="S41" s="47" t="n">
        <f aca="false">S37+S38+S39+S40</f>
        <v>7</v>
      </c>
      <c r="T41" s="47" t="n">
        <f aca="false">T37+T38+T39+T40</f>
        <v>0</v>
      </c>
      <c r="U41" s="47" t="n">
        <f aca="false">U37+U38+U39+U40</f>
        <v>0</v>
      </c>
      <c r="V41" s="47" t="n">
        <f aca="false">V37+V38+V39+V40</f>
        <v>0</v>
      </c>
      <c r="W41" s="47" t="n">
        <f aca="false">W37+W38+W39+W40</f>
        <v>1</v>
      </c>
      <c r="X41" s="47" t="n">
        <f aca="false">X37+X38+X39+X40</f>
        <v>0</v>
      </c>
      <c r="Y41" s="47" t="n">
        <f aca="false">Y37+Y38+Y39+Y40</f>
        <v>0</v>
      </c>
      <c r="Z41" s="47" t="n">
        <f aca="false">Z37+Z38+Z39+Z40</f>
        <v>3</v>
      </c>
      <c r="AA41" s="47" t="n">
        <f aca="false">AA37+AA38+AA39+AA40</f>
        <v>1</v>
      </c>
      <c r="AB41" s="47" t="n">
        <f aca="false">AB37+AB38+AB39+AB40</f>
        <v>0</v>
      </c>
      <c r="AC41" s="47" t="n">
        <f aca="false">AC37+AC38+AC39+AC40</f>
        <v>0</v>
      </c>
      <c r="AD41" s="47" t="n">
        <f aca="false">AD37+AD38+AD39+AD40</f>
        <v>2</v>
      </c>
      <c r="AE41" s="47" t="n">
        <f aca="false">AE37+AE38+AE39+AE40</f>
        <v>1</v>
      </c>
      <c r="AF41" s="47" t="n">
        <f aca="false">AF37+AF38+AF39+AF40</f>
        <v>0</v>
      </c>
      <c r="AG41" s="47" t="n">
        <f aca="false">AG37+AG38+AG39+AG40</f>
        <v>0</v>
      </c>
      <c r="AH41" s="47" t="n">
        <f aca="false">AH37+AH38+AH39+AH40</f>
        <v>0</v>
      </c>
      <c r="AI41" s="47" t="n">
        <f aca="false">AI37+AI38+AI39+AI40</f>
        <v>0</v>
      </c>
      <c r="AJ41" s="47" t="n">
        <f aca="false">AJ37+AJ38+AJ39+AJ40</f>
        <v>0</v>
      </c>
      <c r="AK41" s="47" t="n">
        <f aca="false">AK37+AK38+AK39+AK40</f>
        <v>0</v>
      </c>
      <c r="AL41" s="47" t="n">
        <f aca="false">AL37+AL38+AL39+AL40</f>
        <v>0</v>
      </c>
      <c r="AM41" s="47" t="n">
        <f aca="false">AM37+AM38+AM39+AM40</f>
        <v>0</v>
      </c>
      <c r="AN41" s="47" t="n">
        <f aca="false">AN37+AN38+AN39+AN40</f>
        <v>0</v>
      </c>
      <c r="AO41" s="47" t="n">
        <f aca="false">AO37+AO38+AO39+AO40</f>
        <v>0</v>
      </c>
      <c r="AP41" s="47" t="n">
        <f aca="false">AP37+AP38+AP39+AP40</f>
        <v>0</v>
      </c>
      <c r="AQ41" s="47" t="n">
        <f aca="false">AQ37+AQ38+AQ39+AQ40</f>
        <v>0</v>
      </c>
      <c r="AR41" s="47" t="n">
        <f aca="false">AR37+AR38+AR39+AR40</f>
        <v>0</v>
      </c>
      <c r="AS41" s="47" t="n">
        <f aca="false">AS37+AS38+AS39+AS40</f>
        <v>0</v>
      </c>
      <c r="AT41" s="47" t="n">
        <f aca="false">AT37+AT38+AT39+AT40</f>
        <v>0</v>
      </c>
      <c r="AU41" s="47" t="n">
        <f aca="false">AU37+AU38+AU39+AU40</f>
        <v>0</v>
      </c>
      <c r="AV41" s="47" t="n">
        <f aca="false">AV37+AV38+AV39+AV40</f>
        <v>0</v>
      </c>
      <c r="AW41" s="47" t="n">
        <f aca="false">AW37+AW38+AW39+AW40</f>
        <v>0</v>
      </c>
      <c r="AX41" s="47" t="n">
        <f aca="false">AX37+AX38+AX39+AX40</f>
        <v>0</v>
      </c>
      <c r="AY41" s="47" t="n">
        <f aca="false">AY37+AY38+AY39+AY40</f>
        <v>0</v>
      </c>
      <c r="AZ41" s="47" t="n">
        <f aca="false">AZ37+AZ38+AZ39+AZ40</f>
        <v>0</v>
      </c>
      <c r="BA41" s="47" t="n">
        <f aca="false">BA37+BA38+BA39+BA40</f>
        <v>0</v>
      </c>
      <c r="BB41" s="34" t="n">
        <f aca="false">AX41+AT41+AP41+AL41+AH41+AD41+Z41+V41+R41+N41</f>
        <v>5</v>
      </c>
      <c r="BC41" s="34" t="n">
        <f aca="false">AY41+AU41+AQ41+AM41+AI41+AE41+AA41+W41+S41+O41+L41+J41+H41+F41</f>
        <v>19</v>
      </c>
      <c r="BD41" s="34" t="n">
        <f aca="false">AZ41+AV41+AR41+AN41+AJ41+AF41+AB41+X41+T41+P41</f>
        <v>0</v>
      </c>
      <c r="BE41" s="34" t="n">
        <f aca="false">BA41+AW41+AS41+AO41+AK41+AG41+AC41+Y41+U41+Q41+M41+K41+I41+G41</f>
        <v>0</v>
      </c>
      <c r="BF41" s="34" t="n">
        <f aca="false">BB41+BD41</f>
        <v>5</v>
      </c>
      <c r="BG41" s="34" t="n">
        <f aca="false">BC41+BE41</f>
        <v>19</v>
      </c>
      <c r="BH41" s="34" t="n">
        <f aca="false">C41</f>
        <v>0</v>
      </c>
      <c r="BI41" s="46"/>
    </row>
    <row r="42" s="28" customFormat="true" ht="13.2" hidden="false" customHeight="false" outlineLevel="0" collapsed="false">
      <c r="A42" s="1"/>
      <c r="B42" s="0"/>
      <c r="D42" s="26"/>
      <c r="E42" s="35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T42" s="0"/>
      <c r="U42" s="0"/>
      <c r="V42" s="0"/>
      <c r="W42" s="0"/>
      <c r="X42" s="0"/>
      <c r="Y42" s="0"/>
      <c r="AB42" s="0"/>
      <c r="AC42" s="0"/>
      <c r="AD42" s="2"/>
      <c r="AE42" s="30"/>
      <c r="AF42" s="30"/>
      <c r="AG42" s="0"/>
      <c r="AH42" s="30"/>
      <c r="AI42" s="3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27" t="n">
        <f aca="false">AX42+AT42+AP42+AL42+AH42+AD42+Z42+V42+R42+N42</f>
        <v>0</v>
      </c>
      <c r="BC42" s="27" t="n">
        <f aca="false">AY42+AU42+AQ42+AM42+AI42+AE42+AA42+W42+S42+O42+L42+J42+H42+F42</f>
        <v>0</v>
      </c>
      <c r="BD42" s="27" t="n">
        <f aca="false">AZ42+AV42+AR42+AN42+AJ42+AF42+AB42+X42+T42+P42</f>
        <v>0</v>
      </c>
      <c r="BE42" s="27" t="n">
        <f aca="false">BA42+AW42+AS42+AO42+AK42+AG42+AC42+Y42+U42+Q42+M42+K42+I42+G42</f>
        <v>0</v>
      </c>
      <c r="BF42" s="27" t="n">
        <f aca="false">BB42+BD42</f>
        <v>0</v>
      </c>
      <c r="BG42" s="27" t="n">
        <f aca="false">BC42+BE42</f>
        <v>0</v>
      </c>
      <c r="BH42" s="27" t="n">
        <f aca="false">C42</f>
        <v>0</v>
      </c>
      <c r="BI42" s="1"/>
    </row>
    <row r="43" s="28" customFormat="true" ht="66" hidden="false" customHeight="false" outlineLevel="0" collapsed="false">
      <c r="A43" s="1" t="s">
        <v>58</v>
      </c>
      <c r="B43" s="0"/>
      <c r="D43" s="26" t="s">
        <v>59</v>
      </c>
      <c r="E43" s="35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T43" s="0"/>
      <c r="U43" s="0"/>
      <c r="V43" s="0"/>
      <c r="W43" s="0"/>
      <c r="X43" s="0"/>
      <c r="Y43" s="0"/>
      <c r="AC43" s="0"/>
      <c r="AD43" s="2"/>
      <c r="AE43" s="30"/>
      <c r="AF43" s="30"/>
      <c r="AG43" s="30"/>
      <c r="AH43" s="30"/>
      <c r="AI43" s="30"/>
      <c r="AJ43" s="3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27" t="n">
        <f aca="false">AX43+AT43+AP43+AL43+AH43+AD43+Z43+V43+R43+N43</f>
        <v>0</v>
      </c>
      <c r="BC43" s="27" t="n">
        <f aca="false">AY43+AU43+AQ43+AM43+AI43+AE43+AA43+W43+S43+O43+L43+J43+H43+F43</f>
        <v>0</v>
      </c>
      <c r="BD43" s="27" t="n">
        <f aca="false">AZ43+AV43+AR43+AN43+AJ43+AF43+AB43+X43+T43+P43</f>
        <v>0</v>
      </c>
      <c r="BE43" s="27" t="n">
        <f aca="false">BA43+AW43+AS43+AO43+AK43+AG43+AC43+Y43+U43+Q43+M43+K43+I43+G43</f>
        <v>0</v>
      </c>
      <c r="BF43" s="27" t="n">
        <f aca="false">BB43+BD43</f>
        <v>0</v>
      </c>
      <c r="BG43" s="27" t="n">
        <f aca="false">BC43+BE43</f>
        <v>0</v>
      </c>
      <c r="BH43" s="27" t="n">
        <f aca="false">C43</f>
        <v>0</v>
      </c>
      <c r="BI43" s="1"/>
    </row>
    <row r="44" s="28" customFormat="true" ht="13.2" hidden="false" customHeight="false" outlineLevel="0" collapsed="false">
      <c r="A44" s="1"/>
      <c r="B44" s="0" t="s">
        <v>32</v>
      </c>
      <c r="D44" s="26" t="s">
        <v>60</v>
      </c>
      <c r="E44" s="35"/>
      <c r="F44" s="0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27" t="n">
        <f aca="false">AX44+AT44+AP44+AL44+AH44+AD44+Z44+V44+R44+N44</f>
        <v>0</v>
      </c>
      <c r="BC44" s="27" t="n">
        <f aca="false">AY44+AU44+AQ44+AM44+AI44+AE44+AA44+W44+S44+O44+L44+J44+H44+F44</f>
        <v>0</v>
      </c>
      <c r="BD44" s="27" t="n">
        <f aca="false">AZ44+AV44+AR44+AN44+AJ44+AF44+AB44+X44+T44+P44</f>
        <v>0</v>
      </c>
      <c r="BE44" s="27" t="n">
        <f aca="false">BA44+AW44+AS44+AO44+AK44+AG44+AC44+Y44+U44+Q44+M44+K44+I44+G44</f>
        <v>0</v>
      </c>
      <c r="BF44" s="27" t="n">
        <f aca="false">BB44+BD44</f>
        <v>0</v>
      </c>
      <c r="BG44" s="27" t="n">
        <f aca="false">BC44+BE44</f>
        <v>0</v>
      </c>
      <c r="BH44" s="27" t="n">
        <f aca="false">C44</f>
        <v>0</v>
      </c>
      <c r="BI44" s="1" t="s">
        <v>61</v>
      </c>
    </row>
    <row r="45" s="28" customFormat="true" ht="13.2" hidden="false" customHeight="false" outlineLevel="0" collapsed="false">
      <c r="A45" s="1"/>
      <c r="B45" s="0"/>
      <c r="C45" s="28" t="n">
        <v>1</v>
      </c>
      <c r="D45" s="26" t="s">
        <v>62</v>
      </c>
      <c r="E45" s="35" t="s">
        <v>44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AC45" s="0"/>
      <c r="AD45" s="2" t="n">
        <v>1</v>
      </c>
      <c r="AE45" s="30"/>
      <c r="AF45" s="30"/>
      <c r="AG45" s="30"/>
      <c r="AH45" s="3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27" t="n">
        <f aca="false">AX45+AT45+AP45+AL45+AH45+AD45+Z45+V45+R45+N45</f>
        <v>1</v>
      </c>
      <c r="BC45" s="27" t="n">
        <f aca="false">AY45+AU45+AQ45+AM45+AI45+AE45+AA45+W45+S45+O45+L45+J45+H45+F45</f>
        <v>0</v>
      </c>
      <c r="BD45" s="27" t="n">
        <f aca="false">AZ45+AV45+AR45+AN45+AJ45+AF45+AB45+X45+T45+P45</f>
        <v>0</v>
      </c>
      <c r="BE45" s="27" t="n">
        <f aca="false">BA45+AW45+AS45+AO45+AK45+AG45+AC45+Y45+U45+Q45+M45+K45+I45+G45</f>
        <v>0</v>
      </c>
      <c r="BF45" s="27" t="n">
        <f aca="false">BB45+BD45</f>
        <v>1</v>
      </c>
      <c r="BG45" s="27" t="n">
        <f aca="false">BC45+BE45</f>
        <v>0</v>
      </c>
      <c r="BH45" s="27" t="n">
        <f aca="false">C45</f>
        <v>1</v>
      </c>
      <c r="BI45" s="1"/>
    </row>
    <row r="46" s="28" customFormat="true" ht="13.2" hidden="false" customHeight="false" outlineLevel="0" collapsed="false">
      <c r="A46" s="1"/>
      <c r="B46" s="0"/>
      <c r="C46" s="28" t="n">
        <v>2</v>
      </c>
      <c r="D46" s="26" t="s">
        <v>39</v>
      </c>
      <c r="E46" s="35" t="s">
        <v>4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AB46" s="0"/>
      <c r="AC46" s="0"/>
      <c r="AD46" s="2" t="n">
        <v>1</v>
      </c>
      <c r="AE46" s="30"/>
      <c r="AF46" s="30"/>
      <c r="AG46" s="0"/>
      <c r="AH46" s="30" t="n">
        <v>1</v>
      </c>
      <c r="AI46" s="3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27" t="n">
        <f aca="false">AX46+AT46+AP46+AL46+AH46+AD46+Z46+V46+R46+N46</f>
        <v>2</v>
      </c>
      <c r="BC46" s="27" t="n">
        <f aca="false">AY46+AU46+AQ46+AM46+AI46+AE46+AA46+W46+S46+O46+L46+J46+H46+F46</f>
        <v>0</v>
      </c>
      <c r="BD46" s="27" t="n">
        <f aca="false">AZ46+AV46+AR46+AN46+AJ46+AF46+AB46+X46+T46+P46</f>
        <v>0</v>
      </c>
      <c r="BE46" s="27" t="n">
        <f aca="false">BA46+AW46+AS46+AO46+AK46+AG46+AC46+Y46+U46+Q46+M46+K46+I46+G46</f>
        <v>0</v>
      </c>
      <c r="BF46" s="27" t="n">
        <f aca="false">BB46+BD46</f>
        <v>2</v>
      </c>
      <c r="BG46" s="27" t="n">
        <f aca="false">BC46+BE46</f>
        <v>0</v>
      </c>
      <c r="BH46" s="27" t="n">
        <f aca="false">C46</f>
        <v>2</v>
      </c>
      <c r="BI46" s="1"/>
    </row>
    <row r="47" s="28" customFormat="true" ht="13.2" hidden="false" customHeight="false" outlineLevel="0" collapsed="false">
      <c r="A47" s="1"/>
      <c r="B47" s="0" t="s">
        <v>63</v>
      </c>
      <c r="D47" s="26" t="s">
        <v>64</v>
      </c>
      <c r="E47" s="35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AB47" s="0"/>
      <c r="AC47" s="0"/>
      <c r="AD47" s="2"/>
      <c r="AE47" s="3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27" t="n">
        <f aca="false">AX47+AT47+AP47+AL47+AH47+AD47+Z47+V47+R47+N47</f>
        <v>0</v>
      </c>
      <c r="BC47" s="27" t="n">
        <f aca="false">AY47+AU47+AQ47+AM47+AI47+AE47+AA47+W47+S47+O47+L47+J47+H47+F47</f>
        <v>0</v>
      </c>
      <c r="BD47" s="27" t="n">
        <f aca="false">AZ47+AV47+AR47+AN47+AJ47+AF47+AB47+X47+T47+P47</f>
        <v>0</v>
      </c>
      <c r="BE47" s="27" t="n">
        <f aca="false">BA47+AW47+AS47+AO47+AK47+AG47+AC47+Y47+U47+Q47+M47+K47+I47+G47</f>
        <v>0</v>
      </c>
      <c r="BF47" s="27" t="n">
        <f aca="false">BB47+BD47</f>
        <v>0</v>
      </c>
      <c r="BG47" s="27" t="n">
        <f aca="false">BC47+BE47</f>
        <v>0</v>
      </c>
      <c r="BH47" s="27" t="n">
        <f aca="false">C47</f>
        <v>0</v>
      </c>
      <c r="BI47" s="1"/>
    </row>
    <row r="48" s="28" customFormat="true" ht="13.2" hidden="false" customHeight="false" outlineLevel="0" collapsed="false">
      <c r="A48" s="1"/>
      <c r="B48" s="0"/>
      <c r="C48" s="28" t="n">
        <v>3</v>
      </c>
      <c r="D48" s="26" t="s">
        <v>65</v>
      </c>
      <c r="E48" s="35" t="s">
        <v>35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 t="n">
        <v>1</v>
      </c>
      <c r="X48" s="0"/>
      <c r="Y48" s="0"/>
      <c r="Z48" s="28" t="n">
        <v>1</v>
      </c>
      <c r="AA48" s="28" t="n">
        <v>6</v>
      </c>
      <c r="AD48" s="2" t="n">
        <v>7</v>
      </c>
      <c r="AE48" s="30" t="n">
        <v>2</v>
      </c>
      <c r="AF48" s="30"/>
      <c r="AG48" s="30"/>
      <c r="AH48" s="30" t="n">
        <v>1</v>
      </c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0"/>
      <c r="AY48" s="0"/>
      <c r="AZ48" s="0"/>
      <c r="BA48" s="0"/>
      <c r="BB48" s="27" t="n">
        <f aca="false">AX48+AT48+AP48+AL48+AH48+AD48+Z48+V48+R48+N48</f>
        <v>9</v>
      </c>
      <c r="BC48" s="27" t="n">
        <f aca="false">AY48+AU48+AQ48+AM48+AI48+AE48+AA48+W48+S48+O48+L48+J48+H48+F48</f>
        <v>9</v>
      </c>
      <c r="BD48" s="27" t="n">
        <f aca="false">AZ48+AV48+AR48+AN48+AJ48+AF48+AB48+X48+T48+P48</f>
        <v>0</v>
      </c>
      <c r="BE48" s="27" t="n">
        <f aca="false">BA48+AW48+AS48+AO48+AK48+AG48+AC48+Y48+U48+Q48+M48+K48+I48+G48</f>
        <v>0</v>
      </c>
      <c r="BF48" s="27" t="n">
        <f aca="false">BB48+BD48</f>
        <v>9</v>
      </c>
      <c r="BG48" s="27" t="n">
        <f aca="false">BC48+BE48</f>
        <v>9</v>
      </c>
      <c r="BH48" s="27" t="n">
        <f aca="false">C48</f>
        <v>3</v>
      </c>
      <c r="BI48" s="1"/>
    </row>
    <row r="49" s="28" customFormat="true" ht="26.4" hidden="false" customHeight="false" outlineLevel="0" collapsed="false">
      <c r="A49" s="1"/>
      <c r="B49" s="0"/>
      <c r="C49" s="28" t="n">
        <v>4</v>
      </c>
      <c r="D49" s="26" t="s">
        <v>66</v>
      </c>
      <c r="E49" s="35" t="s">
        <v>35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28" t="n">
        <v>7</v>
      </c>
      <c r="AA49" s="28" t="n">
        <v>1</v>
      </c>
      <c r="AC49" s="0"/>
      <c r="AD49" s="2" t="n">
        <v>12</v>
      </c>
      <c r="AE49" s="30" t="n">
        <v>1</v>
      </c>
      <c r="AF49" s="30"/>
      <c r="AG49" s="0"/>
      <c r="AH49" s="30" t="n">
        <v>9</v>
      </c>
      <c r="AI49" s="30"/>
      <c r="AJ49" s="0"/>
      <c r="AK49" s="0"/>
      <c r="AL49" s="30" t="n">
        <v>3</v>
      </c>
      <c r="AM49" s="0"/>
      <c r="AN49" s="0"/>
      <c r="AO49" s="0"/>
      <c r="AP49" s="30"/>
      <c r="AQ49" s="0"/>
      <c r="AR49" s="0"/>
      <c r="AS49" s="0"/>
      <c r="AT49" s="30" t="n">
        <v>1</v>
      </c>
      <c r="AU49" s="0" t="n">
        <v>1</v>
      </c>
      <c r="AV49" s="0"/>
      <c r="AW49" s="0"/>
      <c r="AX49" s="0"/>
      <c r="AY49" s="0"/>
      <c r="AZ49" s="0"/>
      <c r="BA49" s="0"/>
      <c r="BB49" s="27" t="n">
        <f aca="false">AX49+AT49+AP49+AL49+AH49+AD49+Z49+V49+R49+N49</f>
        <v>32</v>
      </c>
      <c r="BC49" s="27" t="n">
        <f aca="false">AY49+AU49+AQ49+AM49+AI49+AE49+AA49+W49+S49+O49+L49+J49+H49+F49</f>
        <v>3</v>
      </c>
      <c r="BD49" s="27" t="n">
        <f aca="false">AZ49+AV49+AR49+AN49+AJ49+AF49+AB49+X49+T49+P49</f>
        <v>0</v>
      </c>
      <c r="BE49" s="27" t="n">
        <f aca="false">BA49+AW49+AS49+AO49+AK49+AG49+AC49+Y49+U49+Q49+M49+K49+I49+G49</f>
        <v>0</v>
      </c>
      <c r="BF49" s="27" t="n">
        <f aca="false">BB49+BD49</f>
        <v>32</v>
      </c>
      <c r="BG49" s="27" t="n">
        <f aca="false">BC49+BE49</f>
        <v>3</v>
      </c>
      <c r="BH49" s="27" t="n">
        <f aca="false">C49</f>
        <v>4</v>
      </c>
      <c r="BI49" s="1"/>
    </row>
    <row r="50" s="28" customFormat="true" ht="13.2" hidden="false" customHeight="false" outlineLevel="0" collapsed="false">
      <c r="A50" s="1"/>
      <c r="B50" s="0"/>
      <c r="C50" s="28" t="n">
        <v>5</v>
      </c>
      <c r="D50" s="26" t="s">
        <v>39</v>
      </c>
      <c r="E50" s="35" t="s">
        <v>44</v>
      </c>
      <c r="F50" s="0"/>
      <c r="G50" s="0"/>
      <c r="H50" s="0"/>
      <c r="I50" s="0"/>
      <c r="J50" s="0"/>
      <c r="K50" s="0"/>
      <c r="L50" s="0"/>
      <c r="M50" s="0"/>
      <c r="N50" s="0"/>
      <c r="O50" s="0" t="n">
        <v>1</v>
      </c>
      <c r="P50" s="0"/>
      <c r="Q50" s="0"/>
      <c r="R50" s="0"/>
      <c r="S50" s="0"/>
      <c r="T50" s="0"/>
      <c r="U50" s="0"/>
      <c r="V50" s="0"/>
      <c r="W50" s="0"/>
      <c r="X50" s="0"/>
      <c r="Y50" s="0"/>
      <c r="AD50" s="2"/>
      <c r="AE50" s="30"/>
      <c r="AF50" s="0"/>
      <c r="AG50" s="0"/>
      <c r="AH50" s="30" t="n">
        <v>1</v>
      </c>
      <c r="AI50" s="3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27" t="n">
        <f aca="false">AX50+AT50+AP50+AL50+AH50+AD50+Z50+V50+R50+N50</f>
        <v>1</v>
      </c>
      <c r="BC50" s="27" t="n">
        <f aca="false">AY50+AU50+AQ50+AM50+AI50+AE50+AA50+W50+S50+O50+L50+J50+H50+F50</f>
        <v>1</v>
      </c>
      <c r="BD50" s="27" t="n">
        <f aca="false">AZ50+AV50+AR50+AN50+AJ50+AF50+AB50+X50+T50+P50</f>
        <v>0</v>
      </c>
      <c r="BE50" s="27" t="n">
        <f aca="false">BA50+AW50+AS50+AO50+AK50+AG50+AC50+Y50+U50+Q50+M50+K50+I50+G50</f>
        <v>0</v>
      </c>
      <c r="BF50" s="27" t="n">
        <f aca="false">BB50+BD50</f>
        <v>1</v>
      </c>
      <c r="BG50" s="27" t="n">
        <f aca="false">BC50+BE50</f>
        <v>1</v>
      </c>
      <c r="BH50" s="27" t="n">
        <f aca="false">C50</f>
        <v>5</v>
      </c>
      <c r="BI50" s="1"/>
    </row>
    <row r="51" s="28" customFormat="true" ht="13.2" hidden="false" customHeight="false" outlineLevel="0" collapsed="false">
      <c r="A51" s="1"/>
      <c r="B51" s="0"/>
      <c r="C51" s="28" t="n">
        <v>6</v>
      </c>
      <c r="D51" s="26" t="s">
        <v>39</v>
      </c>
      <c r="E51" s="35" t="s">
        <v>46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AD51" s="2"/>
      <c r="AE51" s="30" t="n">
        <v>1</v>
      </c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0"/>
      <c r="AY51" s="0"/>
      <c r="AZ51" s="0"/>
      <c r="BA51" s="0"/>
      <c r="BB51" s="27" t="n">
        <f aca="false">AX51+AT51+AP51+AL51+AH51+AD51+Z51+V51+R51+N51</f>
        <v>0</v>
      </c>
      <c r="BC51" s="27" t="n">
        <f aca="false">AY51+AU51+AQ51+AM51+AI51+AE51+AA51+W51+S51+O51+L51+J51+H51+F51</f>
        <v>1</v>
      </c>
      <c r="BD51" s="27" t="n">
        <f aca="false">AZ51+AV51+AR51+AN51+AJ51+AF51+AB51+X51+T51+P51</f>
        <v>0</v>
      </c>
      <c r="BE51" s="27" t="n">
        <f aca="false">BA51+AW51+AS51+AO51+AK51+AG51+AC51+Y51+U51+Q51+M51+K51+I51+G51</f>
        <v>0</v>
      </c>
      <c r="BF51" s="27" t="n">
        <f aca="false">BB51+BD51</f>
        <v>0</v>
      </c>
      <c r="BG51" s="27" t="n">
        <f aca="false">BC51+BE51</f>
        <v>1</v>
      </c>
      <c r="BH51" s="27" t="n">
        <f aca="false">C51</f>
        <v>6</v>
      </c>
      <c r="BI51" s="1"/>
    </row>
    <row r="52" s="28" customFormat="true" ht="13.2" hidden="false" customHeight="false" outlineLevel="0" collapsed="false">
      <c r="A52" s="1"/>
      <c r="B52" s="0"/>
      <c r="C52" s="28" t="n">
        <v>7</v>
      </c>
      <c r="D52" s="26" t="s">
        <v>39</v>
      </c>
      <c r="E52" s="35" t="s">
        <v>40</v>
      </c>
      <c r="F52" s="0"/>
      <c r="G52" s="0"/>
      <c r="H52" s="0"/>
      <c r="I52" s="0"/>
      <c r="J52" s="0"/>
      <c r="K52" s="0"/>
      <c r="L52" s="0"/>
      <c r="M52" s="0"/>
      <c r="N52" s="0"/>
      <c r="O52" s="0" t="n">
        <v>1</v>
      </c>
      <c r="P52" s="0"/>
      <c r="Q52" s="0"/>
      <c r="R52" s="0"/>
      <c r="S52" s="0" t="n">
        <v>1</v>
      </c>
      <c r="T52" s="0"/>
      <c r="U52" s="0"/>
      <c r="V52" s="0"/>
      <c r="W52" s="0" t="n">
        <v>1</v>
      </c>
      <c r="X52" s="0"/>
      <c r="Y52" s="0"/>
      <c r="AD52" s="2" t="n">
        <v>2</v>
      </c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0"/>
      <c r="AY52" s="0"/>
      <c r="AZ52" s="0"/>
      <c r="BA52" s="0"/>
      <c r="BB52" s="27" t="n">
        <f aca="false">AX52+AT52+AP52+AL52+AH52+AD52+Z52+V52+R52+N52</f>
        <v>2</v>
      </c>
      <c r="BC52" s="27" t="n">
        <f aca="false">AY52+AU52+AQ52+AM52+AI52+AE52+AA52+W52+S52+O52+L52+J52+H52+F52</f>
        <v>3</v>
      </c>
      <c r="BD52" s="27" t="n">
        <f aca="false">AZ52+AV52+AR52+AN52+AJ52+AF52+AB52+X52+T52+P52</f>
        <v>0</v>
      </c>
      <c r="BE52" s="27" t="n">
        <f aca="false">BA52+AW52+AS52+AO52+AK52+AG52+AC52+Y52+U52+Q52+M52+K52+I52+G52</f>
        <v>0</v>
      </c>
      <c r="BF52" s="27" t="n">
        <f aca="false">BB52+BD52</f>
        <v>2</v>
      </c>
      <c r="BG52" s="27" t="n">
        <f aca="false">BC52+BE52</f>
        <v>3</v>
      </c>
      <c r="BH52" s="27" t="n">
        <f aca="false">C52</f>
        <v>7</v>
      </c>
      <c r="BI52" s="1"/>
    </row>
    <row r="53" s="28" customFormat="true" ht="13.2" hidden="false" customHeight="false" outlineLevel="0" collapsed="false">
      <c r="A53" s="1"/>
      <c r="B53" s="0"/>
      <c r="C53" s="28" t="n">
        <v>8</v>
      </c>
      <c r="D53" s="26" t="s">
        <v>67</v>
      </c>
      <c r="E53" s="35" t="s">
        <v>35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28" t="n">
        <v>1</v>
      </c>
      <c r="AB53" s="0"/>
      <c r="AD53" s="2" t="n">
        <v>1</v>
      </c>
      <c r="AE53" s="30"/>
      <c r="AF53" s="30"/>
      <c r="AG53" s="30"/>
      <c r="AH53" s="30"/>
      <c r="AI53" s="30"/>
      <c r="AJ53" s="0"/>
      <c r="AK53" s="0"/>
      <c r="AL53" s="30"/>
      <c r="AM53" s="30"/>
      <c r="AN53" s="0"/>
      <c r="AO53" s="0"/>
      <c r="AP53" s="30"/>
      <c r="AQ53" s="30"/>
      <c r="AR53" s="0"/>
      <c r="AS53" s="0"/>
      <c r="AT53" s="30"/>
      <c r="AU53" s="30"/>
      <c r="AV53" s="0"/>
      <c r="AW53" s="0"/>
      <c r="AX53" s="0"/>
      <c r="AY53" s="0"/>
      <c r="AZ53" s="0"/>
      <c r="BA53" s="0"/>
      <c r="BB53" s="27" t="n">
        <f aca="false">AX53+AT53+AP53+AL53+AH53+AD53+Z53+V53+R53+N53</f>
        <v>2</v>
      </c>
      <c r="BC53" s="27" t="n">
        <f aca="false">AY53+AU53+AQ53+AM53+AI53+AE53+AA53+W53+S53+O53+L53+J53+H53+F53</f>
        <v>0</v>
      </c>
      <c r="BD53" s="27" t="n">
        <f aca="false">AZ53+AV53+AR53+AN53+AJ53+AF53+AB53+X53+T53+P53</f>
        <v>0</v>
      </c>
      <c r="BE53" s="27" t="n">
        <f aca="false">BA53+AW53+AS53+AO53+AK53+AG53+AC53+Y53+U53+Q53+M53+K53+I53+G53</f>
        <v>0</v>
      </c>
      <c r="BF53" s="27" t="n">
        <f aca="false">BB53+BD53</f>
        <v>2</v>
      </c>
      <c r="BG53" s="27" t="n">
        <f aca="false">BC53+BE53</f>
        <v>0</v>
      </c>
      <c r="BH53" s="27" t="n">
        <f aca="false">C53</f>
        <v>8</v>
      </c>
      <c r="BI53" s="1"/>
    </row>
    <row r="54" s="28" customFormat="true" ht="13.2" hidden="false" customHeight="false" outlineLevel="0" collapsed="false">
      <c r="A54" s="1"/>
      <c r="B54" s="0"/>
      <c r="C54" s="28" t="n">
        <v>9</v>
      </c>
      <c r="D54" s="26" t="s">
        <v>39</v>
      </c>
      <c r="E54" s="35" t="s">
        <v>4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 t="n">
        <v>1</v>
      </c>
      <c r="T54" s="0"/>
      <c r="U54" s="0"/>
      <c r="V54" s="0"/>
      <c r="W54" s="0"/>
      <c r="X54" s="0"/>
      <c r="Y54" s="0"/>
      <c r="Z54" s="0" t="n">
        <v>1</v>
      </c>
      <c r="AA54" s="0"/>
      <c r="AB54" s="0"/>
      <c r="AC54" s="0"/>
      <c r="AD54" s="2" t="n">
        <v>1</v>
      </c>
      <c r="AE54" s="30"/>
      <c r="AF54" s="30"/>
      <c r="AG54" s="30"/>
      <c r="AH54" s="30"/>
      <c r="AI54" s="3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27" t="n">
        <f aca="false">AX54+AT54+AP54+AL54+AH54+AD54+Z54+V54+R54+N54</f>
        <v>2</v>
      </c>
      <c r="BC54" s="27" t="n">
        <f aca="false">AY54+AU54+AQ54+AM54+AI54+AE54+AA54+W54+S54+O54+L54+J54+H54+F54</f>
        <v>1</v>
      </c>
      <c r="BD54" s="27" t="n">
        <f aca="false">AZ54+AV54+AR54+AN54+AJ54+AF54+AB54+X54+T54+P54</f>
        <v>0</v>
      </c>
      <c r="BE54" s="27" t="n">
        <f aca="false">BA54+AW54+AS54+AO54+AK54+AG54+AC54+Y54+U54+Q54+M54+K54+I54+G54</f>
        <v>0</v>
      </c>
      <c r="BF54" s="27" t="n">
        <f aca="false">BB54+BD54</f>
        <v>2</v>
      </c>
      <c r="BG54" s="27" t="n">
        <f aca="false">BC54+BE54</f>
        <v>1</v>
      </c>
      <c r="BH54" s="27" t="n">
        <f aca="false">C54</f>
        <v>9</v>
      </c>
      <c r="BI54" s="1"/>
    </row>
    <row r="55" s="28" customFormat="true" ht="13.2" hidden="false" customHeight="false" outlineLevel="0" collapsed="false">
      <c r="A55" s="1"/>
      <c r="B55" s="0"/>
      <c r="C55" s="28" t="n">
        <v>10</v>
      </c>
      <c r="D55" s="26" t="s">
        <v>68</v>
      </c>
      <c r="E55" s="35" t="s">
        <v>35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 t="n">
        <v>1</v>
      </c>
      <c r="X55" s="0"/>
      <c r="Y55" s="0"/>
      <c r="Z55" s="0" t="n">
        <v>6</v>
      </c>
      <c r="AA55" s="0" t="n">
        <v>1</v>
      </c>
      <c r="AB55" s="0"/>
      <c r="AC55" s="0"/>
      <c r="AD55" s="2" t="n">
        <v>4</v>
      </c>
      <c r="AE55" s="30" t="n">
        <v>1</v>
      </c>
      <c r="AF55" s="0"/>
      <c r="AG55" s="0"/>
      <c r="AH55" s="30" t="n">
        <v>5</v>
      </c>
      <c r="AI55" s="30" t="n">
        <v>1</v>
      </c>
      <c r="AJ55" s="0"/>
      <c r="AK55" s="0"/>
      <c r="AL55" s="0" t="n">
        <v>3</v>
      </c>
      <c r="AM55" s="0"/>
      <c r="AN55" s="0"/>
      <c r="AO55" s="0"/>
      <c r="AP55" s="0" t="n">
        <v>1</v>
      </c>
      <c r="AQ55" s="0"/>
      <c r="AR55" s="0"/>
      <c r="AS55" s="0"/>
      <c r="AT55" s="0" t="n">
        <v>2</v>
      </c>
      <c r="AU55" s="0"/>
      <c r="AV55" s="0"/>
      <c r="AW55" s="0"/>
      <c r="AX55" s="0"/>
      <c r="AY55" s="0"/>
      <c r="AZ55" s="0"/>
      <c r="BA55" s="0"/>
      <c r="BB55" s="27" t="n">
        <f aca="false">AX55+AT55+AP55+AL55+AH55+AD55+Z55+V55+R55+N55</f>
        <v>21</v>
      </c>
      <c r="BC55" s="27" t="n">
        <f aca="false">AY55+AU55+AQ55+AM55+AI55+AE55+AA55+W55+S55+O55+L55+J55+H55+F55</f>
        <v>4</v>
      </c>
      <c r="BD55" s="27" t="n">
        <f aca="false">AZ55+AV55+AR55+AN55+AJ55+AF55+AB55+X55+T55+P55</f>
        <v>0</v>
      </c>
      <c r="BE55" s="27" t="n">
        <f aca="false">BA55+AW55+AS55+AO55+AK55+AG55+AC55+Y55+U55+Q55+M55+K55+I55+G55</f>
        <v>0</v>
      </c>
      <c r="BF55" s="27" t="n">
        <f aca="false">BB55+BD55</f>
        <v>21</v>
      </c>
      <c r="BG55" s="27" t="n">
        <f aca="false">BC55+BE55</f>
        <v>4</v>
      </c>
      <c r="BH55" s="27" t="n">
        <f aca="false">C55</f>
        <v>10</v>
      </c>
      <c r="BI55" s="1"/>
    </row>
    <row r="56" s="28" customFormat="true" ht="13.2" hidden="false" customHeight="false" outlineLevel="0" collapsed="false">
      <c r="A56" s="1"/>
      <c r="B56" s="0"/>
      <c r="C56" s="28" t="n">
        <v>11</v>
      </c>
      <c r="D56" s="26" t="s">
        <v>39</v>
      </c>
      <c r="E56" s="35" t="s">
        <v>4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 t="n">
        <v>2</v>
      </c>
      <c r="X56" s="0"/>
      <c r="Y56" s="0"/>
      <c r="Z56" s="0" t="n">
        <v>3</v>
      </c>
      <c r="AA56" s="0" t="n">
        <v>4</v>
      </c>
      <c r="AB56" s="0"/>
      <c r="AC56" s="0"/>
      <c r="AD56" s="2" t="n">
        <v>1</v>
      </c>
      <c r="AE56" s="30" t="n">
        <v>1</v>
      </c>
      <c r="AF56" s="0"/>
      <c r="AG56" s="0"/>
      <c r="AH56" s="30"/>
      <c r="AI56" s="3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27" t="n">
        <f aca="false">AX56+AT56+AP56+AL56+AH56+AD56+Z56+V56+R56+N56</f>
        <v>4</v>
      </c>
      <c r="BC56" s="27" t="n">
        <f aca="false">AY56+AU56+AQ56+AM56+AI56+AE56+AA56+W56+S56+O56+L56+J56+H56+F56</f>
        <v>7</v>
      </c>
      <c r="BD56" s="27" t="n">
        <f aca="false">AZ56+AV56+AR56+AN56+AJ56+AF56+AB56+X56+T56+P56</f>
        <v>0</v>
      </c>
      <c r="BE56" s="27" t="n">
        <f aca="false">BA56+AW56+AS56+AO56+AK56+AG56+AC56+Y56+U56+Q56+M56+K56+I56+G56</f>
        <v>0</v>
      </c>
      <c r="BF56" s="27" t="n">
        <f aca="false">BB56+BD56</f>
        <v>4</v>
      </c>
      <c r="BG56" s="27" t="n">
        <f aca="false">BC56+BE56</f>
        <v>7</v>
      </c>
      <c r="BH56" s="27" t="n">
        <f aca="false">C56</f>
        <v>11</v>
      </c>
      <c r="BI56" s="1"/>
    </row>
    <row r="57" s="28" customFormat="true" ht="13.2" hidden="false" customHeight="false" outlineLevel="0" collapsed="false">
      <c r="A57" s="1"/>
      <c r="B57" s="0"/>
      <c r="C57" s="28" t="n">
        <v>12</v>
      </c>
      <c r="D57" s="26" t="s">
        <v>69</v>
      </c>
      <c r="E57" s="35" t="s">
        <v>4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2" t="n">
        <v>1</v>
      </c>
      <c r="AE57" s="3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27" t="n">
        <f aca="false">AX57+AT57+AP57+AL57+AH57+AD57+Z57+V57+R57+N57</f>
        <v>1</v>
      </c>
      <c r="BC57" s="27" t="n">
        <f aca="false">AY57+AU57+AQ57+AM57+AI57+AE57+AA57+W57+S57+O57+L57+J57+H57+F57</f>
        <v>0</v>
      </c>
      <c r="BD57" s="27" t="n">
        <f aca="false">AZ57+AV57+AR57+AN57+AJ57+AF57+AB57+X57+T57+P57</f>
        <v>0</v>
      </c>
      <c r="BE57" s="27" t="n">
        <f aca="false">BA57+AW57+AS57+AO57+AK57+AG57+AC57+Y57+U57+Q57+M57+K57+I57+G57</f>
        <v>0</v>
      </c>
      <c r="BF57" s="27" t="n">
        <f aca="false">BB57+BD57</f>
        <v>1</v>
      </c>
      <c r="BG57" s="27" t="n">
        <f aca="false">BC57+BE57</f>
        <v>0</v>
      </c>
      <c r="BH57" s="27" t="n">
        <f aca="false">C57</f>
        <v>12</v>
      </c>
      <c r="BI57" s="1"/>
    </row>
    <row r="58" s="28" customFormat="true" ht="13.2" hidden="false" customHeight="false" outlineLevel="0" collapsed="false">
      <c r="A58" s="30"/>
      <c r="C58" s="28" t="n">
        <v>13</v>
      </c>
      <c r="D58" s="39" t="s">
        <v>70</v>
      </c>
      <c r="E58" s="49" t="s">
        <v>35</v>
      </c>
      <c r="AD58" s="40" t="n">
        <v>1</v>
      </c>
      <c r="BB58" s="27" t="n">
        <f aca="false">AX58+AT58+AP58+AL58+AH58+AD58+Z58+V58+R58+N58</f>
        <v>1</v>
      </c>
      <c r="BC58" s="27" t="n">
        <f aca="false">AY58+AU58+AQ58+AM58+AI58+AE58+AA58+W58+S58+O58+L58+J58+H58+F58</f>
        <v>0</v>
      </c>
      <c r="BD58" s="27" t="n">
        <f aca="false">AZ58+AV58+AR58+AN58+AJ58+AF58+AB58+X58+T58+P58</f>
        <v>0</v>
      </c>
      <c r="BE58" s="27" t="n">
        <f aca="false">BA58+AW58+AS58+AO58+AK58+AG58+AC58+Y58+U58+Q58+M58+K58+I58+G58</f>
        <v>0</v>
      </c>
      <c r="BF58" s="27" t="n">
        <f aca="false">BB58+BD58</f>
        <v>1</v>
      </c>
      <c r="BG58" s="27" t="n">
        <f aca="false">BC58+BE58</f>
        <v>0</v>
      </c>
      <c r="BH58" s="27" t="n">
        <f aca="false">C58</f>
        <v>13</v>
      </c>
      <c r="BI58" s="30"/>
    </row>
    <row r="59" s="28" customFormat="true" ht="13.2" hidden="false" customHeight="false" outlineLevel="0" collapsed="false">
      <c r="A59" s="1"/>
      <c r="B59" s="0"/>
      <c r="C59" s="28" t="n">
        <v>14</v>
      </c>
      <c r="D59" s="26" t="s">
        <v>71</v>
      </c>
      <c r="E59" s="35" t="s">
        <v>35</v>
      </c>
      <c r="F59" s="0"/>
      <c r="G59" s="0"/>
      <c r="H59" s="0"/>
      <c r="I59" s="0"/>
      <c r="J59" s="0"/>
      <c r="K59" s="0"/>
      <c r="L59" s="0"/>
      <c r="M59" s="0"/>
      <c r="N59" s="0"/>
      <c r="O59" s="0" t="n">
        <v>1</v>
      </c>
      <c r="P59" s="0"/>
      <c r="Q59" s="0"/>
      <c r="R59" s="0" t="n">
        <v>3</v>
      </c>
      <c r="S59" s="0" t="n">
        <v>18</v>
      </c>
      <c r="T59" s="0"/>
      <c r="U59" s="0"/>
      <c r="V59" s="0" t="n">
        <v>1</v>
      </c>
      <c r="W59" s="0" t="n">
        <v>7</v>
      </c>
      <c r="X59" s="0"/>
      <c r="Y59" s="0"/>
      <c r="Z59" s="28" t="n">
        <v>134</v>
      </c>
      <c r="AA59" s="28" t="n">
        <v>41</v>
      </c>
      <c r="AB59" s="0"/>
      <c r="AC59" s="0"/>
      <c r="AD59" s="2" t="n">
        <v>283</v>
      </c>
      <c r="AE59" s="30" t="n">
        <v>16</v>
      </c>
      <c r="AF59" s="0"/>
      <c r="AG59" s="0"/>
      <c r="AH59" s="0" t="n">
        <v>131</v>
      </c>
      <c r="AI59" s="0" t="n">
        <v>9</v>
      </c>
      <c r="AJ59" s="0" t="n">
        <v>1</v>
      </c>
      <c r="AK59" s="0"/>
      <c r="AL59" s="0" t="n">
        <v>37</v>
      </c>
      <c r="AM59" s="0" t="n">
        <v>1</v>
      </c>
      <c r="AN59" s="0"/>
      <c r="AO59" s="0"/>
      <c r="AP59" s="0" t="n">
        <v>49</v>
      </c>
      <c r="AQ59" s="0" t="n">
        <v>2</v>
      </c>
      <c r="AR59" s="0"/>
      <c r="AS59" s="0"/>
      <c r="AT59" s="0" t="n">
        <v>48</v>
      </c>
      <c r="AU59" s="0" t="n">
        <v>2</v>
      </c>
      <c r="AV59" s="0"/>
      <c r="AW59" s="0"/>
      <c r="AX59" s="0"/>
      <c r="AY59" s="0"/>
      <c r="AZ59" s="0"/>
      <c r="BA59" s="0"/>
      <c r="BB59" s="27" t="n">
        <f aca="false">AX59+AT59+AP59+AL59+AH59+AD59+Z59+V59+R59+N59</f>
        <v>686</v>
      </c>
      <c r="BC59" s="27" t="n">
        <f aca="false">AY59+AU59+AQ59+AM59+AI59+AE59+AA59+W59+S59+O59+L59+J59+H59+F59</f>
        <v>97</v>
      </c>
      <c r="BD59" s="27" t="n">
        <f aca="false">AZ59+AV59+AR59+AN59+AJ59+AF59+AB59+X59+T59+P59</f>
        <v>1</v>
      </c>
      <c r="BE59" s="27" t="n">
        <f aca="false">BA59+AW59+AS59+AO59+AK59+AG59+AC59+Y59+U59+Q59+M59+K59+I59+G59</f>
        <v>0</v>
      </c>
      <c r="BF59" s="27" t="n">
        <f aca="false">BB59+BD59</f>
        <v>687</v>
      </c>
      <c r="BG59" s="27" t="n">
        <f aca="false">BC59+BE59</f>
        <v>97</v>
      </c>
      <c r="BH59" s="27" t="n">
        <f aca="false">C59</f>
        <v>14</v>
      </c>
      <c r="BI59" s="1"/>
    </row>
    <row r="60" s="28" customFormat="true" ht="13.2" hidden="false" customHeight="false" outlineLevel="0" collapsed="false">
      <c r="A60" s="1"/>
      <c r="B60" s="0"/>
      <c r="C60" s="28" t="n">
        <v>15</v>
      </c>
      <c r="D60" s="26" t="s">
        <v>39</v>
      </c>
      <c r="E60" s="35" t="s">
        <v>44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 t="n">
        <v>4</v>
      </c>
      <c r="T60" s="0"/>
      <c r="U60" s="0"/>
      <c r="V60" s="0"/>
      <c r="W60" s="0"/>
      <c r="X60" s="0"/>
      <c r="Y60" s="0"/>
      <c r="Z60" s="0"/>
      <c r="AA60" s="28" t="n">
        <v>2</v>
      </c>
      <c r="AB60" s="0"/>
      <c r="AC60" s="0"/>
      <c r="AD60" s="2"/>
      <c r="AE60" s="30"/>
      <c r="AF60" s="0"/>
      <c r="AG60" s="0"/>
      <c r="AH60" s="0" t="n">
        <v>1</v>
      </c>
      <c r="AI60" s="0"/>
      <c r="AJ60" s="0"/>
      <c r="AK60" s="0"/>
      <c r="AL60" s="0" t="n">
        <v>1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27" t="n">
        <f aca="false">AX60+AT60+AP60+AL60+AH60+AD60+Z60+V60+R60+N60</f>
        <v>2</v>
      </c>
      <c r="BC60" s="27" t="n">
        <f aca="false">AY60+AU60+AQ60+AM60+AI60+AE60+AA60+W60+S60+O60+L60+J60+H60+F60</f>
        <v>6</v>
      </c>
      <c r="BD60" s="27" t="n">
        <f aca="false">AZ60+AV60+AR60+AN60+AJ60+AF60+AB60+X60+T60+P60</f>
        <v>0</v>
      </c>
      <c r="BE60" s="27" t="n">
        <f aca="false">BA60+AW60+AS60+AO60+AK60+AG60+AC60+Y60+U60+Q60+M60+K60+I60+G60</f>
        <v>0</v>
      </c>
      <c r="BF60" s="27" t="n">
        <f aca="false">BB60+BD60</f>
        <v>2</v>
      </c>
      <c r="BG60" s="27" t="n">
        <f aca="false">BC60+BE60</f>
        <v>6</v>
      </c>
      <c r="BH60" s="27" t="n">
        <f aca="false">C60</f>
        <v>15</v>
      </c>
      <c r="BI60" s="1"/>
    </row>
    <row r="61" s="28" customFormat="true" ht="13.2" hidden="false" customHeight="false" outlineLevel="0" collapsed="false">
      <c r="A61" s="1"/>
      <c r="B61" s="0"/>
      <c r="C61" s="28" t="n">
        <v>16</v>
      </c>
      <c r="D61" s="26" t="s">
        <v>39</v>
      </c>
      <c r="E61" s="35" t="s">
        <v>46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 t="n">
        <v>1</v>
      </c>
      <c r="T61" s="0"/>
      <c r="U61" s="0"/>
      <c r="V61" s="0"/>
      <c r="W61" s="0"/>
      <c r="X61" s="0"/>
      <c r="Y61" s="0"/>
      <c r="Z61" s="0" t="n">
        <v>1</v>
      </c>
      <c r="AA61" s="28" t="n">
        <v>2</v>
      </c>
      <c r="AB61" s="0"/>
      <c r="AC61" s="0"/>
      <c r="AD61" s="2"/>
      <c r="AE61" s="30"/>
      <c r="AF61" s="3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27" t="n">
        <f aca="false">AX61+AT61+AP61+AL61+AH61+AD61+Z61+V61+R61+N61</f>
        <v>1</v>
      </c>
      <c r="BC61" s="27" t="n">
        <f aca="false">AY61+AU61+AQ61+AM61+AI61+AE61+AA61+W61+S61+O61+L61+J61+H61+F61</f>
        <v>3</v>
      </c>
      <c r="BD61" s="27" t="n">
        <f aca="false">AZ61+AV61+AR61+AN61+AJ61+AF61+AB61+X61+T61+P61</f>
        <v>0</v>
      </c>
      <c r="BE61" s="27" t="n">
        <f aca="false">BA61+AW61+AS61+AO61+AK61+AG61+AC61+Y61+U61+Q61+M61+K61+I61+G61</f>
        <v>0</v>
      </c>
      <c r="BF61" s="27" t="n">
        <f aca="false">BB61+BD61</f>
        <v>1</v>
      </c>
      <c r="BG61" s="27" t="n">
        <f aca="false">BC61+BE61</f>
        <v>3</v>
      </c>
      <c r="BH61" s="27" t="n">
        <f aca="false">C61</f>
        <v>16</v>
      </c>
      <c r="BI61" s="1"/>
    </row>
    <row r="62" s="28" customFormat="true" ht="13.2" hidden="false" customHeight="false" outlineLevel="0" collapsed="false">
      <c r="A62" s="1"/>
      <c r="B62" s="0"/>
      <c r="C62" s="28" t="n">
        <v>17</v>
      </c>
      <c r="D62" s="26" t="s">
        <v>39</v>
      </c>
      <c r="E62" s="35" t="s">
        <v>40</v>
      </c>
      <c r="F62" s="0"/>
      <c r="G62" s="0"/>
      <c r="H62" s="0"/>
      <c r="I62" s="0"/>
      <c r="J62" s="0"/>
      <c r="K62" s="0"/>
      <c r="L62" s="0" t="n">
        <v>6</v>
      </c>
      <c r="M62" s="0"/>
      <c r="N62" s="0"/>
      <c r="O62" s="0" t="n">
        <v>21</v>
      </c>
      <c r="P62" s="0"/>
      <c r="Q62" s="0"/>
      <c r="R62" s="0" t="n">
        <v>1</v>
      </c>
      <c r="S62" s="0" t="n">
        <v>96</v>
      </c>
      <c r="T62" s="0"/>
      <c r="U62" s="0"/>
      <c r="V62" s="0" t="n">
        <v>5</v>
      </c>
      <c r="W62" s="0" t="n">
        <v>17</v>
      </c>
      <c r="X62" s="0"/>
      <c r="Y62" s="0"/>
      <c r="Z62" s="0" t="n">
        <v>38</v>
      </c>
      <c r="AA62" s="28" t="n">
        <v>69</v>
      </c>
      <c r="AB62" s="0"/>
      <c r="AC62" s="0"/>
      <c r="AD62" s="2" t="n">
        <v>62</v>
      </c>
      <c r="AE62" s="30" t="n">
        <v>15</v>
      </c>
      <c r="AF62" s="0"/>
      <c r="AG62" s="0"/>
      <c r="AH62" s="0" t="n">
        <v>31</v>
      </c>
      <c r="AI62" s="0" t="n">
        <v>3</v>
      </c>
      <c r="AJ62" s="0"/>
      <c r="AK62" s="0"/>
      <c r="AL62" s="0" t="n">
        <v>6</v>
      </c>
      <c r="AM62" s="0" t="n">
        <v>1</v>
      </c>
      <c r="AN62" s="0"/>
      <c r="AO62" s="0"/>
      <c r="AP62" s="0" t="n">
        <v>2</v>
      </c>
      <c r="AQ62" s="0"/>
      <c r="AR62" s="0"/>
      <c r="AS62" s="0"/>
      <c r="AT62" s="0" t="n">
        <v>5</v>
      </c>
      <c r="AU62" s="0"/>
      <c r="AV62" s="0"/>
      <c r="AW62" s="0"/>
      <c r="AX62" s="0"/>
      <c r="AY62" s="0"/>
      <c r="AZ62" s="0"/>
      <c r="BA62" s="0"/>
      <c r="BB62" s="27" t="n">
        <f aca="false">AX62+AT62+AP62+AL62+AH62+AD62+Z62+V62+R62+N62</f>
        <v>150</v>
      </c>
      <c r="BC62" s="27" t="n">
        <f aca="false">AY62+AU62+AQ62+AM62+AI62+AE62+AA62+W62+S62+O62+L62+J62+H62+F62</f>
        <v>228</v>
      </c>
      <c r="BD62" s="27" t="n">
        <f aca="false">AZ62+AV62+AR62+AN62+AJ62+AF62+AB62+X62+T62+P62</f>
        <v>0</v>
      </c>
      <c r="BE62" s="27" t="n">
        <f aca="false">BA62+AW62+AS62+AO62+AK62+AG62+AC62+Y62+U62+Q62+M62+K62+I62+G62</f>
        <v>0</v>
      </c>
      <c r="BF62" s="27" t="n">
        <f aca="false">BB62+BD62</f>
        <v>150</v>
      </c>
      <c r="BG62" s="27" t="n">
        <f aca="false">BC62+BE62</f>
        <v>228</v>
      </c>
      <c r="BH62" s="27" t="n">
        <f aca="false">C62</f>
        <v>17</v>
      </c>
      <c r="BI62" s="1"/>
    </row>
    <row r="63" s="28" customFormat="true" ht="13.2" hidden="false" customHeight="false" outlineLevel="0" collapsed="false">
      <c r="A63" s="1"/>
      <c r="B63" s="0" t="s">
        <v>72</v>
      </c>
      <c r="D63" s="26" t="s">
        <v>73</v>
      </c>
      <c r="E63" s="35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2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27" t="n">
        <f aca="false">AX63+AT63+AP63+AL63+AH63+AD63+Z63+V63+R63+N63</f>
        <v>0</v>
      </c>
      <c r="BC63" s="27" t="n">
        <f aca="false">AY63+AU63+AQ63+AM63+AI63+AE63+AA63+W63+S63+O63+L63+J63+H63+F63</f>
        <v>0</v>
      </c>
      <c r="BD63" s="27" t="n">
        <f aca="false">AZ63+AV63+AR63+AN63+AJ63+AF63+AB63+X63+T63+P63</f>
        <v>0</v>
      </c>
      <c r="BE63" s="27" t="n">
        <f aca="false">BA63+AW63+AS63+AO63+AK63+AG63+AC63+Y63+U63+Q63+M63+K63+I63+G63</f>
        <v>0</v>
      </c>
      <c r="BF63" s="27" t="n">
        <f aca="false">BB63+BD63</f>
        <v>0</v>
      </c>
      <c r="BG63" s="27" t="n">
        <f aca="false">BC63+BE63</f>
        <v>0</v>
      </c>
      <c r="BH63" s="27" t="n">
        <f aca="false">C63</f>
        <v>0</v>
      </c>
      <c r="BI63" s="1"/>
    </row>
    <row r="64" s="28" customFormat="true" ht="13.2" hidden="false" customHeight="false" outlineLevel="0" collapsed="false">
      <c r="A64" s="1"/>
      <c r="B64" s="0"/>
      <c r="C64" s="28" t="n">
        <v>18</v>
      </c>
      <c r="D64" s="26" t="s">
        <v>74</v>
      </c>
      <c r="E64" s="35" t="s">
        <v>35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2"/>
      <c r="AE64" s="30"/>
      <c r="AF64" s="0"/>
      <c r="AG64" s="0"/>
      <c r="AH64" s="0"/>
      <c r="AI64" s="0"/>
      <c r="AJ64" s="0"/>
      <c r="AK64" s="0"/>
      <c r="AL64" s="0" t="n">
        <v>1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27" t="n">
        <f aca="false">AX64+AT64+AP64+AL64+AH64+AD64+Z64+V64+R64+N64</f>
        <v>1</v>
      </c>
      <c r="BC64" s="27" t="n">
        <f aca="false">AY64+AU64+AQ64+AM64+AI64+AE64+AA64+W64+S64+O64+L64+J64+H64+F64</f>
        <v>0</v>
      </c>
      <c r="BD64" s="27" t="n">
        <f aca="false">AZ64+AV64+AR64+AN64+AJ64+AF64+AB64+X64+T64+P64</f>
        <v>0</v>
      </c>
      <c r="BE64" s="27" t="n">
        <f aca="false">BA64+AW64+AS64+AO64+AK64+AG64+AC64+Y64+U64+Q64+M64+K64+I64+G64</f>
        <v>0</v>
      </c>
      <c r="BF64" s="27" t="n">
        <f aca="false">BB64+BD64</f>
        <v>1</v>
      </c>
      <c r="BG64" s="27" t="n">
        <f aca="false">BC64+BE64</f>
        <v>0</v>
      </c>
      <c r="BH64" s="27" t="n">
        <f aca="false">C64</f>
        <v>18</v>
      </c>
      <c r="BI64" s="1"/>
    </row>
    <row r="65" s="28" customFormat="true" ht="13.2" hidden="false" customHeight="false" outlineLevel="0" collapsed="false">
      <c r="A65" s="1"/>
      <c r="B65" s="0"/>
      <c r="C65" s="28" t="n">
        <v>19</v>
      </c>
      <c r="D65" s="26" t="s">
        <v>75</v>
      </c>
      <c r="E65" s="49" t="s">
        <v>35</v>
      </c>
      <c r="F65" s="0"/>
      <c r="G65" s="0"/>
      <c r="H65" s="0"/>
      <c r="I65" s="0"/>
      <c r="J65" s="0"/>
      <c r="K65" s="0"/>
      <c r="L65" s="0" t="n">
        <v>1</v>
      </c>
      <c r="M65" s="0"/>
      <c r="N65" s="0"/>
      <c r="O65" s="0"/>
      <c r="P65" s="0"/>
      <c r="Q65" s="0"/>
      <c r="R65" s="0" t="n">
        <v>2</v>
      </c>
      <c r="S65" s="0" t="n">
        <v>6</v>
      </c>
      <c r="T65" s="0"/>
      <c r="U65" s="0"/>
      <c r="V65" s="0" t="n">
        <v>2</v>
      </c>
      <c r="W65" s="0" t="n">
        <v>2</v>
      </c>
      <c r="X65" s="0"/>
      <c r="Y65" s="0"/>
      <c r="Z65" s="0" t="n">
        <v>59</v>
      </c>
      <c r="AA65" s="0" t="n">
        <v>26</v>
      </c>
      <c r="AB65" s="0"/>
      <c r="AC65" s="0"/>
      <c r="AD65" s="2" t="n">
        <v>96</v>
      </c>
      <c r="AE65" s="30" t="n">
        <v>8</v>
      </c>
      <c r="AF65" s="30"/>
      <c r="AG65" s="0"/>
      <c r="AH65" s="0" t="n">
        <v>35</v>
      </c>
      <c r="AI65" s="0" t="n">
        <v>6</v>
      </c>
      <c r="AJ65" s="0" t="n">
        <v>3</v>
      </c>
      <c r="AK65" s="0"/>
      <c r="AL65" s="0" t="n">
        <v>15</v>
      </c>
      <c r="AM65" s="0" t="n">
        <v>1</v>
      </c>
      <c r="AN65" s="0" t="n">
        <v>2</v>
      </c>
      <c r="AO65" s="0"/>
      <c r="AP65" s="0" t="n">
        <v>12</v>
      </c>
      <c r="AQ65" s="0" t="n">
        <v>1</v>
      </c>
      <c r="AR65" s="0"/>
      <c r="AS65" s="0"/>
      <c r="AT65" s="0" t="n">
        <v>10</v>
      </c>
      <c r="AU65" s="0"/>
      <c r="AV65" s="0"/>
      <c r="AW65" s="0"/>
      <c r="AX65" s="0"/>
      <c r="AY65" s="0"/>
      <c r="AZ65" s="0"/>
      <c r="BA65" s="0"/>
      <c r="BB65" s="27" t="n">
        <f aca="false">AX65+AT65+AP65+AL65+AH65+AD65+Z65+V65+R65+N65</f>
        <v>231</v>
      </c>
      <c r="BC65" s="27" t="n">
        <f aca="false">AY65+AU65+AQ65+AM65+AI65+AE65+AA65+W65+S65+O65+L65+J65+H65+F65</f>
        <v>51</v>
      </c>
      <c r="BD65" s="27" t="n">
        <f aca="false">AZ65+AV65+AR65+AN65+AJ65+AF65+AB65+X65+T65+P65</f>
        <v>5</v>
      </c>
      <c r="BE65" s="27" t="n">
        <f aca="false">BA65+AW65+AS65+AO65+AK65+AG65+AC65+Y65+U65+Q65+M65+K65+I65+G65</f>
        <v>0</v>
      </c>
      <c r="BF65" s="27" t="n">
        <f aca="false">BB65+BD65</f>
        <v>236</v>
      </c>
      <c r="BG65" s="27" t="n">
        <f aca="false">BC65+BE65</f>
        <v>51</v>
      </c>
      <c r="BH65" s="27" t="n">
        <f aca="false">C65</f>
        <v>19</v>
      </c>
      <c r="BI65" s="1"/>
    </row>
    <row r="66" s="28" customFormat="true" ht="13.2" hidden="false" customHeight="false" outlineLevel="0" collapsed="false">
      <c r="A66" s="1"/>
      <c r="B66" s="0"/>
      <c r="C66" s="28" t="n">
        <v>20</v>
      </c>
      <c r="D66" s="26" t="s">
        <v>39</v>
      </c>
      <c r="E66" s="49" t="s">
        <v>44</v>
      </c>
      <c r="F66" s="43"/>
      <c r="G66" s="43"/>
      <c r="H66" s="43"/>
      <c r="I66" s="43"/>
      <c r="J66" s="43"/>
      <c r="K66" s="43"/>
      <c r="L66" s="43"/>
      <c r="M66" s="43"/>
      <c r="N66" s="43"/>
      <c r="O66" s="43" t="n">
        <v>1</v>
      </c>
      <c r="P66" s="43"/>
      <c r="Q66" s="43"/>
      <c r="R66" s="43"/>
      <c r="S66" s="43" t="n">
        <v>1</v>
      </c>
      <c r="T66" s="43"/>
      <c r="U66" s="43"/>
      <c r="V66" s="43"/>
      <c r="W66" s="43" t="n">
        <v>1</v>
      </c>
      <c r="X66" s="43"/>
      <c r="Y66" s="43"/>
      <c r="Z66" s="43"/>
      <c r="AA66" s="43"/>
      <c r="AB66" s="43"/>
      <c r="AC66" s="43"/>
      <c r="AD66" s="44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27" t="n">
        <f aca="false">AX66+AT66+AP66+AL66+AH66+AD66+Z66+V66+R66+N66</f>
        <v>0</v>
      </c>
      <c r="BC66" s="27" t="n">
        <f aca="false">AY66+AU66+AQ66+AM66+AI66+AE66+AA66+W66+S66+O66+L66+J66+H66+F66</f>
        <v>3</v>
      </c>
      <c r="BD66" s="27" t="n">
        <f aca="false">AZ66+AV66+AR66+AN66+AJ66+AF66+AB66+X66+T66+P66</f>
        <v>0</v>
      </c>
      <c r="BE66" s="27" t="n">
        <f aca="false">BA66+AW66+AS66+AO66+AK66+AG66+AC66+Y66+U66+Q66+M66+K66+I66+G66</f>
        <v>0</v>
      </c>
      <c r="BF66" s="27" t="n">
        <f aca="false">BB66+BD66</f>
        <v>0</v>
      </c>
      <c r="BG66" s="27" t="n">
        <f aca="false">BC66+BE66</f>
        <v>3</v>
      </c>
      <c r="BH66" s="27" t="n">
        <f aca="false">C66</f>
        <v>20</v>
      </c>
      <c r="BI66" s="1"/>
    </row>
    <row r="67" s="28" customFormat="true" ht="13.2" hidden="false" customHeight="false" outlineLevel="0" collapsed="false">
      <c r="A67" s="1"/>
      <c r="B67" s="0"/>
      <c r="C67" s="28" t="n">
        <v>21</v>
      </c>
      <c r="D67" s="26" t="s">
        <v>39</v>
      </c>
      <c r="E67" s="49" t="s">
        <v>46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 t="n">
        <v>1</v>
      </c>
      <c r="X67" s="0"/>
      <c r="Y67" s="0"/>
      <c r="Z67" s="0"/>
      <c r="AA67" s="0" t="n">
        <v>3</v>
      </c>
      <c r="AB67" s="0"/>
      <c r="AC67" s="0"/>
      <c r="AD67" s="2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27" t="n">
        <f aca="false">AX67+AT67+AP67+AL67+AH67+AD67+Z67+V67+R67+N67</f>
        <v>0</v>
      </c>
      <c r="BC67" s="27" t="n">
        <f aca="false">AY67+AU67+AQ67+AM67+AI67+AE67+AA67+W67+S67+O67+L67+J67+H67+F67</f>
        <v>4</v>
      </c>
      <c r="BD67" s="27" t="n">
        <f aca="false">AZ67+AV67+AR67+AN67+AJ67+AF67+AB67+X67+T67+P67</f>
        <v>0</v>
      </c>
      <c r="BE67" s="27" t="n">
        <f aca="false">BA67+AW67+AS67+AO67+AK67+AG67+AC67+Y67+U67+Q67+M67+K67+I67+G67</f>
        <v>0</v>
      </c>
      <c r="BF67" s="27" t="n">
        <f aca="false">BB67+BD67</f>
        <v>0</v>
      </c>
      <c r="BG67" s="27" t="n">
        <f aca="false">BC67+BE67</f>
        <v>4</v>
      </c>
      <c r="BH67" s="27" t="n">
        <f aca="false">C67</f>
        <v>21</v>
      </c>
      <c r="BI67" s="1"/>
    </row>
    <row r="68" s="28" customFormat="true" ht="13.2" hidden="false" customHeight="false" outlineLevel="0" collapsed="false">
      <c r="A68" s="1"/>
      <c r="B68" s="0"/>
      <c r="C68" s="28" t="n">
        <v>22</v>
      </c>
      <c r="D68" s="26" t="s">
        <v>39</v>
      </c>
      <c r="E68" s="49" t="s">
        <v>40</v>
      </c>
      <c r="F68" s="0"/>
      <c r="G68" s="0"/>
      <c r="H68" s="0"/>
      <c r="I68" s="0"/>
      <c r="J68" s="0"/>
      <c r="K68" s="0"/>
      <c r="L68" s="0" t="n">
        <v>15</v>
      </c>
      <c r="M68" s="0"/>
      <c r="N68" s="0"/>
      <c r="O68" s="0" t="n">
        <v>21</v>
      </c>
      <c r="P68" s="0"/>
      <c r="Q68" s="0"/>
      <c r="R68" s="0" t="n">
        <v>6</v>
      </c>
      <c r="S68" s="0" t="n">
        <v>53</v>
      </c>
      <c r="T68" s="0"/>
      <c r="U68" s="0"/>
      <c r="V68" s="0" t="n">
        <v>1</v>
      </c>
      <c r="W68" s="0" t="n">
        <v>19</v>
      </c>
      <c r="X68" s="0"/>
      <c r="Y68" s="0"/>
      <c r="Z68" s="0" t="n">
        <v>7</v>
      </c>
      <c r="AA68" s="0" t="n">
        <v>30</v>
      </c>
      <c r="AB68" s="0"/>
      <c r="AC68" s="0"/>
      <c r="AD68" s="2" t="n">
        <v>2</v>
      </c>
      <c r="AE68" s="30" t="n">
        <v>5</v>
      </c>
      <c r="AF68" s="30"/>
      <c r="AG68" s="0"/>
      <c r="AH68" s="0" t="n">
        <v>1</v>
      </c>
      <c r="AI68" s="0" t="n">
        <v>1</v>
      </c>
      <c r="AJ68" s="0"/>
      <c r="AK68" s="0"/>
      <c r="AL68" s="0"/>
      <c r="AM68" s="0" t="n">
        <v>1</v>
      </c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27" t="n">
        <f aca="false">AX68+AT68+AP68+AL68+AH68+AD68+Z68+V68+R68+N68</f>
        <v>17</v>
      </c>
      <c r="BC68" s="27" t="n">
        <f aca="false">AY68+AU68+AQ68+AM68+AI68+AE68+AA68+W68+S68+O68+L68+J68+H68+F68</f>
        <v>145</v>
      </c>
      <c r="BD68" s="27" t="n">
        <f aca="false">AZ68+AV68+AR68+AN68+AJ68+AF68+AB68+X68+T68+P68</f>
        <v>0</v>
      </c>
      <c r="BE68" s="27" t="n">
        <f aca="false">BA68+AW68+AS68+AO68+AK68+AG68+AC68+Y68+U68+Q68+M68+K68+I68+G68</f>
        <v>0</v>
      </c>
      <c r="BF68" s="27" t="n">
        <f aca="false">BB68+BD68</f>
        <v>17</v>
      </c>
      <c r="BG68" s="27" t="n">
        <f aca="false">BC68+BE68</f>
        <v>145</v>
      </c>
      <c r="BH68" s="27" t="n">
        <f aca="false">C68</f>
        <v>22</v>
      </c>
      <c r="BI68" s="1"/>
    </row>
    <row r="69" s="28" customFormat="true" ht="13.2" hidden="false" customHeight="false" outlineLevel="0" collapsed="false">
      <c r="A69" s="1"/>
      <c r="B69" s="0"/>
      <c r="C69" s="28" t="n">
        <v>23</v>
      </c>
      <c r="D69" s="26" t="s">
        <v>76</v>
      </c>
      <c r="E69" s="49" t="s">
        <v>35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 t="n">
        <v>1</v>
      </c>
      <c r="W69" s="0"/>
      <c r="X69" s="0"/>
      <c r="Y69" s="0"/>
      <c r="Z69" s="0" t="n">
        <v>2</v>
      </c>
      <c r="AA69" s="0" t="n">
        <v>1</v>
      </c>
      <c r="AB69" s="0"/>
      <c r="AC69" s="0"/>
      <c r="AD69" s="2" t="n">
        <v>3</v>
      </c>
      <c r="AE69" s="3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27" t="n">
        <f aca="false">AX69+AT69+AP69+AL69+AH69+AD69+Z69+V69+R69+N69</f>
        <v>6</v>
      </c>
      <c r="BC69" s="27" t="n">
        <f aca="false">AY69+AU69+AQ69+AM69+AI69+AE69+AA69+W69+S69+O69+L69+J69+H69+F69</f>
        <v>1</v>
      </c>
      <c r="BD69" s="27" t="n">
        <f aca="false">AZ69+AV69+AR69+AN69+AJ69+AF69+AB69+X69+T69+P69</f>
        <v>0</v>
      </c>
      <c r="BE69" s="27" t="n">
        <f aca="false">BA69+AW69+AS69+AO69+AK69+AG69+AC69+Y69+U69+Q69+M69+K69+I69+G69</f>
        <v>0</v>
      </c>
      <c r="BF69" s="27" t="n">
        <f aca="false">BB69+BD69</f>
        <v>6</v>
      </c>
      <c r="BG69" s="27" t="n">
        <f aca="false">BC69+BE69</f>
        <v>1</v>
      </c>
      <c r="BH69" s="27" t="n">
        <f aca="false">C69</f>
        <v>23</v>
      </c>
      <c r="BI69" s="1"/>
    </row>
    <row r="70" s="28" customFormat="true" ht="13.2" hidden="false" customHeight="false" outlineLevel="0" collapsed="false">
      <c r="A70" s="30"/>
      <c r="C70" s="28" t="n">
        <v>24</v>
      </c>
      <c r="D70" s="39" t="s">
        <v>39</v>
      </c>
      <c r="E70" s="49" t="s">
        <v>40</v>
      </c>
      <c r="O70" s="28" t="n">
        <v>1</v>
      </c>
      <c r="S70" s="28" t="n">
        <v>1</v>
      </c>
      <c r="AA70" s="28" t="n">
        <v>1</v>
      </c>
      <c r="AD70" s="40" t="n">
        <v>1</v>
      </c>
      <c r="BB70" s="27" t="n">
        <f aca="false">AX70+AT70+AP70+AL70+AH70+AD70+Z70+V70+R70+N70</f>
        <v>1</v>
      </c>
      <c r="BC70" s="27" t="n">
        <f aca="false">AY70+AU70+AQ70+AM70+AI70+AE70+AA70+W70+S70+O70+L70+J70+H70+F70</f>
        <v>3</v>
      </c>
      <c r="BD70" s="27" t="n">
        <f aca="false">AZ70+AV70+AR70+AN70+AJ70+AF70+AB70+X70+T70+P70</f>
        <v>0</v>
      </c>
      <c r="BE70" s="27" t="n">
        <f aca="false">BA70+AW70+AS70+AO70+AK70+AG70+AC70+Y70+U70+Q70+M70+K70+I70+G70</f>
        <v>0</v>
      </c>
      <c r="BF70" s="27" t="n">
        <f aca="false">BB70+BD70</f>
        <v>1</v>
      </c>
      <c r="BG70" s="27" t="n">
        <f aca="false">BC70+BE70</f>
        <v>3</v>
      </c>
      <c r="BH70" s="27" t="n">
        <f aca="false">C70</f>
        <v>24</v>
      </c>
      <c r="BI70" s="30"/>
    </row>
    <row r="71" s="28" customFormat="true" ht="13.2" hidden="false" customHeight="false" outlineLevel="0" collapsed="false">
      <c r="A71" s="1"/>
      <c r="B71" s="0" t="s">
        <v>36</v>
      </c>
      <c r="C71" s="0"/>
      <c r="D71" s="26" t="s">
        <v>77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2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27" t="n">
        <f aca="false">AX71+AT71+AP71+AL71+AH71+AD71+Z71+V71+R71+N71</f>
        <v>0</v>
      </c>
      <c r="BC71" s="27" t="n">
        <f aca="false">AY71+AU71+AQ71+AM71+AI71+AE71+AA71+W71+S71+O71+L71+J71+H71+F71</f>
        <v>0</v>
      </c>
      <c r="BD71" s="27" t="n">
        <f aca="false">AZ71+AV71+AR71+AN71+AJ71+AF71+AB71+X71+T71+P71</f>
        <v>0</v>
      </c>
      <c r="BE71" s="27" t="n">
        <f aca="false">BA71+AW71+AS71+AO71+AK71+AG71+AC71+Y71+U71+Q71+M71+K71+I71+G71</f>
        <v>0</v>
      </c>
      <c r="BF71" s="27" t="n">
        <f aca="false">BB71+BD71</f>
        <v>0</v>
      </c>
      <c r="BG71" s="27" t="n">
        <f aca="false">BC71+BE71</f>
        <v>0</v>
      </c>
      <c r="BH71" s="27" t="n">
        <f aca="false">C71</f>
        <v>0</v>
      </c>
      <c r="BI71" s="1"/>
    </row>
    <row r="72" s="28" customFormat="true" ht="13.2" hidden="false" customHeight="false" outlineLevel="0" collapsed="false">
      <c r="A72" s="1"/>
      <c r="B72" s="0"/>
      <c r="C72" s="0" t="n">
        <v>25</v>
      </c>
      <c r="D72" s="26" t="s">
        <v>78</v>
      </c>
      <c r="E72" s="49" t="s">
        <v>35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 t="n">
        <v>1</v>
      </c>
      <c r="T72" s="0"/>
      <c r="U72" s="0"/>
      <c r="V72" s="0"/>
      <c r="W72" s="0" t="n">
        <v>1</v>
      </c>
      <c r="X72" s="0"/>
      <c r="Y72" s="0"/>
      <c r="Z72" s="0" t="n">
        <v>3</v>
      </c>
      <c r="AA72" s="0" t="n">
        <v>3</v>
      </c>
      <c r="AB72" s="0"/>
      <c r="AC72" s="0"/>
      <c r="AD72" s="2" t="n">
        <v>13</v>
      </c>
      <c r="AE72" s="30" t="n">
        <v>1</v>
      </c>
      <c r="AF72" s="0"/>
      <c r="AG72" s="0"/>
      <c r="AH72" s="0" t="n">
        <v>3</v>
      </c>
      <c r="AI72" s="0"/>
      <c r="AJ72" s="0"/>
      <c r="AK72" s="0"/>
      <c r="AL72" s="0" t="n">
        <v>1</v>
      </c>
      <c r="AM72" s="0"/>
      <c r="AN72" s="0"/>
      <c r="AO72" s="0"/>
      <c r="AP72" s="0" t="n">
        <v>1</v>
      </c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27" t="n">
        <f aca="false">AX72+AT72+AP72+AL72+AH72+AD72+Z72+V72+R72+N72</f>
        <v>21</v>
      </c>
      <c r="BC72" s="27" t="n">
        <f aca="false">AY72+AU72+AQ72+AM72+AI72+AE72+AA72+W72+S72+O72+L72+J72+H72+F72</f>
        <v>6</v>
      </c>
      <c r="BD72" s="27" t="n">
        <f aca="false">AZ72+AV72+AR72+AN72+AJ72+AF72+AB72+X72+T72+P72</f>
        <v>0</v>
      </c>
      <c r="BE72" s="27" t="n">
        <f aca="false">BA72+AW72+AS72+AO72+AK72+AG72+AC72+Y72+U72+Q72+M72+K72+I72+G72</f>
        <v>0</v>
      </c>
      <c r="BF72" s="27" t="n">
        <f aca="false">BB72+BD72</f>
        <v>21</v>
      </c>
      <c r="BG72" s="27" t="n">
        <f aca="false">BC72+BE72</f>
        <v>6</v>
      </c>
      <c r="BH72" s="27" t="n">
        <f aca="false">C72</f>
        <v>25</v>
      </c>
      <c r="BI72" s="1"/>
    </row>
    <row r="73" s="28" customFormat="true" ht="13.2" hidden="false" customHeight="false" outlineLevel="0" collapsed="false">
      <c r="A73" s="1"/>
      <c r="B73" s="0"/>
      <c r="C73" s="0" t="n">
        <v>26</v>
      </c>
      <c r="D73" s="26" t="s">
        <v>79</v>
      </c>
      <c r="E73" s="49" t="s">
        <v>4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 t="n">
        <v>1</v>
      </c>
      <c r="T73" s="0"/>
      <c r="U73" s="0"/>
      <c r="V73" s="0"/>
      <c r="W73" s="0"/>
      <c r="X73" s="0"/>
      <c r="Y73" s="0"/>
      <c r="Z73" s="0" t="n">
        <v>2</v>
      </c>
      <c r="AA73" s="0"/>
      <c r="AB73" s="0"/>
      <c r="AC73" s="0"/>
      <c r="AD73" s="2" t="n">
        <v>9</v>
      </c>
      <c r="AE73" s="0"/>
      <c r="AF73" s="0"/>
      <c r="AG73" s="0"/>
      <c r="AH73" s="0" t="n">
        <v>5</v>
      </c>
      <c r="AI73" s="0"/>
      <c r="AJ73" s="0"/>
      <c r="AK73" s="0"/>
      <c r="AL73" s="0" t="n">
        <v>1</v>
      </c>
      <c r="AM73" s="0"/>
      <c r="AN73" s="0"/>
      <c r="AO73" s="0"/>
      <c r="AP73" s="0"/>
      <c r="AQ73" s="0"/>
      <c r="AR73" s="0"/>
      <c r="AS73" s="0"/>
      <c r="AT73" s="0" t="n">
        <v>3</v>
      </c>
      <c r="AU73" s="0"/>
      <c r="AV73" s="0"/>
      <c r="AW73" s="0"/>
      <c r="AX73" s="0"/>
      <c r="AY73" s="0"/>
      <c r="AZ73" s="0"/>
      <c r="BA73" s="0"/>
      <c r="BB73" s="27" t="n">
        <f aca="false">AX73+AT73+AP73+AL73+AH73+AD73+Z73+V73+R73+N73</f>
        <v>20</v>
      </c>
      <c r="BC73" s="27" t="n">
        <f aca="false">AY73+AU73+AQ73+AM73+AI73+AE73+AA73+W73+S73+O73+L73+J73+H73+F73</f>
        <v>1</v>
      </c>
      <c r="BD73" s="27" t="n">
        <f aca="false">AZ73+AV73+AR73+AN73+AJ73+AF73+AB73+X73+T73+P73</f>
        <v>0</v>
      </c>
      <c r="BE73" s="27" t="n">
        <f aca="false">BA73+AW73+AS73+AO73+AK73+AG73+AC73+Y73+U73+Q73+M73+K73+I73+G73</f>
        <v>0</v>
      </c>
      <c r="BF73" s="27" t="n">
        <f aca="false">BB73+BD73</f>
        <v>20</v>
      </c>
      <c r="BG73" s="27" t="n">
        <f aca="false">BC73+BE73</f>
        <v>1</v>
      </c>
      <c r="BH73" s="27" t="n">
        <f aca="false">C73</f>
        <v>26</v>
      </c>
      <c r="BI73" s="1"/>
    </row>
    <row r="74" s="28" customFormat="true" ht="13.2" hidden="false" customHeight="false" outlineLevel="0" collapsed="false">
      <c r="A74" s="1"/>
      <c r="B74" s="0"/>
      <c r="C74" s="0" t="n">
        <v>27</v>
      </c>
      <c r="D74" s="26" t="s">
        <v>80</v>
      </c>
      <c r="E74" s="49" t="s">
        <v>4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 t="n">
        <v>1</v>
      </c>
      <c r="AA74" s="0"/>
      <c r="AB74" s="0"/>
      <c r="AC74" s="0"/>
      <c r="AD74" s="2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 t="n">
        <v>1</v>
      </c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27" t="n">
        <f aca="false">AX74+AT74+AP74+AL74+AH74+AD74+Z74+V74+R74+N74</f>
        <v>2</v>
      </c>
      <c r="BC74" s="27" t="n">
        <f aca="false">AY74+AU74+AQ74+AM74+AI74+AE74+AA74+W74+S74+O74+L74+J74+H74+F74</f>
        <v>0</v>
      </c>
      <c r="BD74" s="27" t="n">
        <f aca="false">AZ74+AV74+AR74+AN74+AJ74+AF74+AB74+X74+T74+P74</f>
        <v>0</v>
      </c>
      <c r="BE74" s="27" t="n">
        <f aca="false">BA74+AW74+AS74+AO74+AK74+AG74+AC74+Y74+U74+Q74+M74+K74+I74+G74</f>
        <v>0</v>
      </c>
      <c r="BF74" s="27" t="n">
        <f aca="false">BB74+BD74</f>
        <v>2</v>
      </c>
      <c r="BG74" s="27" t="n">
        <f aca="false">BC74+BE74</f>
        <v>0</v>
      </c>
      <c r="BH74" s="27" t="n">
        <f aca="false">C74</f>
        <v>27</v>
      </c>
      <c r="BI74" s="1"/>
    </row>
    <row r="75" s="28" customFormat="true" ht="13.2" hidden="false" customHeight="false" outlineLevel="0" collapsed="false">
      <c r="A75" s="1"/>
      <c r="B75" s="0"/>
      <c r="C75" s="0" t="n">
        <v>28</v>
      </c>
      <c r="D75" s="26" t="s">
        <v>81</v>
      </c>
      <c r="E75" s="49" t="s">
        <v>46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 t="n">
        <v>1</v>
      </c>
      <c r="T75" s="0"/>
      <c r="U75" s="0"/>
      <c r="V75" s="0"/>
      <c r="W75" s="0"/>
      <c r="X75" s="0"/>
      <c r="Y75" s="0"/>
      <c r="Z75" s="0" t="n">
        <v>2</v>
      </c>
      <c r="AA75" s="0" t="n">
        <v>1</v>
      </c>
      <c r="AB75" s="0"/>
      <c r="AC75" s="0"/>
      <c r="AD75" s="2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 t="n">
        <v>1</v>
      </c>
      <c r="AU75" s="0"/>
      <c r="AV75" s="0"/>
      <c r="AW75" s="0"/>
      <c r="AX75" s="0"/>
      <c r="AY75" s="0"/>
      <c r="AZ75" s="0"/>
      <c r="BA75" s="0"/>
      <c r="BB75" s="27" t="n">
        <f aca="false">AX75+AT75+AP75+AL75+AH75+AD75+Z75+V75+R75+N75</f>
        <v>3</v>
      </c>
      <c r="BC75" s="27" t="n">
        <f aca="false">AY75+AU75+AQ75+AM75+AI75+AE75+AA75+W75+S75+O75+L75+J75+H75+F75</f>
        <v>2</v>
      </c>
      <c r="BD75" s="27" t="n">
        <f aca="false">AZ75+AV75+AR75+AN75+AJ75+AF75+AB75+X75+T75+P75</f>
        <v>0</v>
      </c>
      <c r="BE75" s="27" t="n">
        <f aca="false">BA75+AW75+AS75+AO75+AK75+AG75+AC75+Y75+U75+Q75+M75+K75+I75+G75</f>
        <v>0</v>
      </c>
      <c r="BF75" s="27" t="n">
        <f aca="false">BB75+BD75</f>
        <v>3</v>
      </c>
      <c r="BG75" s="27" t="n">
        <f aca="false">BC75+BE75</f>
        <v>2</v>
      </c>
      <c r="BH75" s="27" t="n">
        <f aca="false">C75</f>
        <v>28</v>
      </c>
      <c r="BI75" s="1"/>
    </row>
    <row r="76" s="28" customFormat="true" ht="13.2" hidden="false" customHeight="false" outlineLevel="0" collapsed="false">
      <c r="A76" s="1"/>
      <c r="B76" s="0"/>
      <c r="C76" s="0" t="n">
        <v>29</v>
      </c>
      <c r="D76" s="26" t="s">
        <v>82</v>
      </c>
      <c r="E76" s="49" t="s">
        <v>4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 t="n">
        <v>1</v>
      </c>
      <c r="W76" s="0" t="n">
        <v>1</v>
      </c>
      <c r="X76" s="0"/>
      <c r="Y76" s="0"/>
      <c r="Z76" s="0"/>
      <c r="AA76" s="0" t="n">
        <v>2</v>
      </c>
      <c r="AB76" s="0"/>
      <c r="AC76" s="0"/>
      <c r="AD76" s="2" t="n">
        <v>2</v>
      </c>
      <c r="AE76" s="0" t="n">
        <v>1</v>
      </c>
      <c r="AF76" s="0"/>
      <c r="AG76" s="0"/>
      <c r="AH76" s="0"/>
      <c r="AI76" s="0" t="n">
        <v>1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27" t="n">
        <f aca="false">AX76+AT76+AP76+AL76+AH76+AD76+Z76+V76+R76+N76</f>
        <v>3</v>
      </c>
      <c r="BC76" s="27" t="n">
        <f aca="false">AY76+AU76+AQ76+AM76+AI76+AE76+AA76+W76+S76+O76+L76+J76+H76+F76</f>
        <v>5</v>
      </c>
      <c r="BD76" s="27" t="n">
        <f aca="false">AZ76+AV76+AR76+AN76+AJ76+AF76+AB76+X76+T76+P76</f>
        <v>0</v>
      </c>
      <c r="BE76" s="27" t="n">
        <f aca="false">BA76+AW76+AS76+AO76+AK76+AG76+AC76+Y76+U76+Q76+M76+K76+I76+G76</f>
        <v>0</v>
      </c>
      <c r="BF76" s="27" t="n">
        <f aca="false">BB76+BD76</f>
        <v>3</v>
      </c>
      <c r="BG76" s="27" t="n">
        <f aca="false">BC76+BE76</f>
        <v>5</v>
      </c>
      <c r="BH76" s="27" t="n">
        <f aca="false">C76</f>
        <v>29</v>
      </c>
      <c r="BI76" s="1"/>
    </row>
    <row r="77" s="28" customFormat="true" ht="13.2" hidden="false" customHeight="false" outlineLevel="0" collapsed="false">
      <c r="A77" s="1"/>
      <c r="B77" s="0"/>
      <c r="C77" s="0" t="n">
        <v>30</v>
      </c>
      <c r="D77" s="26" t="s">
        <v>83</v>
      </c>
      <c r="E77" s="49" t="s">
        <v>4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2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 t="n">
        <v>1</v>
      </c>
      <c r="AQ77" s="0"/>
      <c r="AR77" s="0"/>
      <c r="AS77" s="0"/>
      <c r="AT77" s="0" t="n">
        <v>1</v>
      </c>
      <c r="AU77" s="0"/>
      <c r="AV77" s="0"/>
      <c r="AW77" s="0"/>
      <c r="AX77" s="0"/>
      <c r="AY77" s="0"/>
      <c r="AZ77" s="0"/>
      <c r="BA77" s="0"/>
      <c r="BB77" s="27" t="n">
        <f aca="false">AX77+AT77+AP77+AL77+AH77+AD77+Z77+V77+R77+N77</f>
        <v>2</v>
      </c>
      <c r="BC77" s="27" t="n">
        <f aca="false">AY77+AU77+AQ77+AM77+AI77+AE77+AA77+W77+S77+O77+L77+J77+H77+F77</f>
        <v>0</v>
      </c>
      <c r="BD77" s="27" t="n">
        <f aca="false">AZ77+AV77+AR77+AN77+AJ77+AF77+AB77+X77+T77+P77</f>
        <v>0</v>
      </c>
      <c r="BE77" s="27" t="n">
        <f aca="false">BA77+AW77+AS77+AO77+AK77+AG77+AC77+Y77+U77+Q77+M77+K77+I77+G77</f>
        <v>0</v>
      </c>
      <c r="BF77" s="27" t="n">
        <f aca="false">BB77+BD77</f>
        <v>2</v>
      </c>
      <c r="BG77" s="27" t="n">
        <f aca="false">BC77+BE77</f>
        <v>0</v>
      </c>
      <c r="BH77" s="27" t="n">
        <f aca="false">C77</f>
        <v>30</v>
      </c>
      <c r="BI77" s="1"/>
    </row>
    <row r="78" s="28" customFormat="true" ht="13.2" hidden="false" customHeight="false" outlineLevel="0" collapsed="false">
      <c r="A78" s="1"/>
      <c r="B78" s="0"/>
      <c r="C78" s="0" t="n">
        <v>31</v>
      </c>
      <c r="D78" s="26" t="s">
        <v>84</v>
      </c>
      <c r="E78" s="49" t="s">
        <v>4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 t="n">
        <v>1</v>
      </c>
      <c r="AA78" s="0" t="n">
        <v>1</v>
      </c>
      <c r="AB78" s="0"/>
      <c r="AC78" s="0"/>
      <c r="AD78" s="2" t="n">
        <v>3</v>
      </c>
      <c r="AE78" s="0"/>
      <c r="AF78" s="0"/>
      <c r="AG78" s="0"/>
      <c r="AH78" s="0" t="n">
        <v>3</v>
      </c>
      <c r="AI78" s="0" t="n">
        <v>1</v>
      </c>
      <c r="AJ78" s="0"/>
      <c r="AK78" s="0"/>
      <c r="AL78" s="0" t="n">
        <v>1</v>
      </c>
      <c r="AM78" s="0"/>
      <c r="AN78" s="0"/>
      <c r="AO78" s="0"/>
      <c r="AP78" s="0" t="n">
        <v>1</v>
      </c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27" t="n">
        <f aca="false">AX78+AT78+AP78+AL78+AH78+AD78+Z78+V78+R78+N78</f>
        <v>9</v>
      </c>
      <c r="BC78" s="27" t="n">
        <f aca="false">AY78+AU78+AQ78+AM78+AI78+AE78+AA78+W78+S78+O78+L78+J78+H78+F78</f>
        <v>2</v>
      </c>
      <c r="BD78" s="27" t="n">
        <f aca="false">AZ78+AV78+AR78+AN78+AJ78+AF78+AB78+X78+T78+P78</f>
        <v>0</v>
      </c>
      <c r="BE78" s="27" t="n">
        <f aca="false">BA78+AW78+AS78+AO78+AK78+AG78+AC78+Y78+U78+Q78+M78+K78+I78+G78</f>
        <v>0</v>
      </c>
      <c r="BF78" s="27" t="n">
        <f aca="false">BB78+BD78</f>
        <v>9</v>
      </c>
      <c r="BG78" s="27" t="n">
        <f aca="false">BC78+BE78</f>
        <v>2</v>
      </c>
      <c r="BH78" s="27" t="n">
        <f aca="false">C78</f>
        <v>31</v>
      </c>
      <c r="BI78" s="1"/>
    </row>
    <row r="79" s="28" customFormat="true" ht="26.4" hidden="false" customHeight="false" outlineLevel="0" collapsed="false">
      <c r="A79" s="1"/>
      <c r="B79" s="0" t="s">
        <v>41</v>
      </c>
      <c r="C79" s="0"/>
      <c r="D79" s="26" t="s">
        <v>85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2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27" t="n">
        <f aca="false">AX79+AT79+AP79+AL79+AH79+AD79+Z79+V79+R79+N79</f>
        <v>0</v>
      </c>
      <c r="BC79" s="27" t="n">
        <f aca="false">AY79+AU79+AQ79+AM79+AI79+AE79+AA79+W79+S79+O79+L79+J79+H79+F79</f>
        <v>0</v>
      </c>
      <c r="BD79" s="27" t="n">
        <f aca="false">AZ79+AV79+AR79+AN79+AJ79+AF79+AB79+X79+T79+P79</f>
        <v>0</v>
      </c>
      <c r="BE79" s="27" t="n">
        <f aca="false">BA79+AW79+AS79+AO79+AK79+AG79+AC79+Y79+U79+Q79+M79+K79+I79+G79</f>
        <v>0</v>
      </c>
      <c r="BF79" s="27" t="n">
        <f aca="false">BB79+BD79</f>
        <v>0</v>
      </c>
      <c r="BG79" s="27" t="n">
        <f aca="false">BC79+BE79</f>
        <v>0</v>
      </c>
      <c r="BH79" s="27" t="n">
        <f aca="false">C79</f>
        <v>0</v>
      </c>
      <c r="BI79" s="1"/>
    </row>
    <row r="80" s="28" customFormat="true" ht="13.2" hidden="false" customHeight="false" outlineLevel="0" collapsed="false">
      <c r="A80" s="1"/>
      <c r="B80" s="0"/>
      <c r="C80" s="0" t="n">
        <v>32</v>
      </c>
      <c r="D80" s="26" t="s">
        <v>86</v>
      </c>
      <c r="E80" s="49" t="s">
        <v>46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 t="n">
        <v>1</v>
      </c>
      <c r="AA80" s="0"/>
      <c r="AB80" s="0"/>
      <c r="AC80" s="0"/>
      <c r="AD80" s="2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27" t="n">
        <f aca="false">AX80+AT80+AP80+AL80+AH80+AD80+Z80+V80+R80+N80</f>
        <v>1</v>
      </c>
      <c r="BC80" s="27" t="n">
        <f aca="false">AY80+AU80+AQ80+AM80+AI80+AE80+AA80+W80+S80+O80+L80+J80+H80+F80</f>
        <v>0</v>
      </c>
      <c r="BD80" s="27" t="n">
        <f aca="false">AZ80+AV80+AR80+AN80+AJ80+AF80+AB80+X80+T80+P80</f>
        <v>0</v>
      </c>
      <c r="BE80" s="27" t="n">
        <f aca="false">BA80+AW80+AS80+AO80+AK80+AG80+AC80+Y80+U80+Q80+M80+K80+I80+G80</f>
        <v>0</v>
      </c>
      <c r="BF80" s="27" t="n">
        <f aca="false">BB80+BD80</f>
        <v>1</v>
      </c>
      <c r="BG80" s="27" t="n">
        <f aca="false">BC80+BE80</f>
        <v>0</v>
      </c>
      <c r="BH80" s="27" t="n">
        <f aca="false">C80</f>
        <v>32</v>
      </c>
      <c r="BI80" s="1"/>
    </row>
    <row r="81" s="28" customFormat="true" ht="13.2" hidden="false" customHeight="false" outlineLevel="0" collapsed="false">
      <c r="A81" s="1"/>
      <c r="B81" s="0"/>
      <c r="C81" s="0" t="n">
        <v>33</v>
      </c>
      <c r="D81" s="26" t="s">
        <v>39</v>
      </c>
      <c r="E81" s="49" t="s">
        <v>4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 t="n">
        <v>1</v>
      </c>
      <c r="AA81" s="0"/>
      <c r="AB81" s="0"/>
      <c r="AC81" s="0"/>
      <c r="AD81" s="2" t="n">
        <v>1</v>
      </c>
      <c r="AE81" s="0"/>
      <c r="AF81" s="0"/>
      <c r="AG81" s="0"/>
      <c r="AH81" s="0" t="n">
        <v>1</v>
      </c>
      <c r="AI81" s="0"/>
      <c r="AJ81" s="0"/>
      <c r="AK81" s="0"/>
      <c r="AL81" s="0"/>
      <c r="AM81" s="0"/>
      <c r="AN81" s="0"/>
      <c r="AO81" s="0"/>
      <c r="AP81" s="0" t="n">
        <v>1</v>
      </c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27" t="n">
        <f aca="false">AX81+AT81+AP81+AL81+AH81+AD81+Z81+V81+R81+N81</f>
        <v>4</v>
      </c>
      <c r="BC81" s="27" t="n">
        <f aca="false">AY81+AU81+AQ81+AM81+AI81+AE81+AA81+W81+S81+O81+L81+J81+H81+F81</f>
        <v>0</v>
      </c>
      <c r="BD81" s="27" t="n">
        <f aca="false">AZ81+AV81+AR81+AN81+AJ81+AF81+AB81+X81+T81+P81</f>
        <v>0</v>
      </c>
      <c r="BE81" s="27" t="n">
        <f aca="false">BA81+AW81+AS81+AO81+AK81+AG81+AC81+Y81+U81+Q81+M81+K81+I81+G81</f>
        <v>0</v>
      </c>
      <c r="BF81" s="27" t="n">
        <f aca="false">BB81+BD81</f>
        <v>4</v>
      </c>
      <c r="BG81" s="27" t="n">
        <f aca="false">BC81+BE81</f>
        <v>0</v>
      </c>
      <c r="BH81" s="27" t="n">
        <f aca="false">C81</f>
        <v>33</v>
      </c>
      <c r="BI81" s="1"/>
    </row>
    <row r="82" s="28" customFormat="true" ht="13.2" hidden="false" customHeight="false" outlineLevel="0" collapsed="false">
      <c r="A82" s="30"/>
      <c r="C82" s="28" t="n">
        <v>34</v>
      </c>
      <c r="D82" s="39" t="s">
        <v>87</v>
      </c>
      <c r="E82" s="49" t="s">
        <v>40</v>
      </c>
      <c r="Z82" s="28" t="n">
        <v>5</v>
      </c>
      <c r="AD82" s="40" t="n">
        <v>2</v>
      </c>
      <c r="BB82" s="27" t="n">
        <f aca="false">AX82+AT82+AP82+AL82+AH82+AD82+Z82+V82+R82+N82</f>
        <v>7</v>
      </c>
      <c r="BC82" s="27" t="n">
        <f aca="false">AY82+AU82+AQ82+AM82+AI82+AE82+AA82+W82+S82+O82+L82+J82+H82+F82</f>
        <v>0</v>
      </c>
      <c r="BD82" s="27" t="n">
        <f aca="false">AZ82+AV82+AR82+AN82+AJ82+AF82+AB82+X82+T82+P82</f>
        <v>0</v>
      </c>
      <c r="BE82" s="27" t="n">
        <f aca="false">BA82+AW82+AS82+AO82+AK82+AG82+AC82+Y82+U82+Q82+M82+K82+I82+G82</f>
        <v>0</v>
      </c>
      <c r="BF82" s="27" t="n">
        <f aca="false">BB82+BD82</f>
        <v>7</v>
      </c>
      <c r="BG82" s="27" t="n">
        <f aca="false">BC82+BE82</f>
        <v>0</v>
      </c>
      <c r="BH82" s="27" t="n">
        <f aca="false">C82</f>
        <v>34</v>
      </c>
      <c r="BI82" s="30"/>
    </row>
    <row r="83" s="28" customFormat="true" ht="13.2" hidden="false" customHeight="false" outlineLevel="0" collapsed="false">
      <c r="A83" s="1"/>
      <c r="B83" s="0"/>
      <c r="C83" s="28" t="n">
        <v>35</v>
      </c>
      <c r="D83" s="26" t="s">
        <v>88</v>
      </c>
      <c r="E83" s="49" t="s">
        <v>35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28" t="n">
        <v>1</v>
      </c>
      <c r="AA83" s="0"/>
      <c r="AB83" s="0"/>
      <c r="AC83" s="0"/>
      <c r="AD83" s="2" t="n">
        <v>1</v>
      </c>
      <c r="AE83" s="0" t="n">
        <v>1</v>
      </c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 t="n">
        <v>1</v>
      </c>
      <c r="AU83" s="0"/>
      <c r="AV83" s="0"/>
      <c r="AW83" s="0"/>
      <c r="AX83" s="0"/>
      <c r="AY83" s="0"/>
      <c r="AZ83" s="0"/>
      <c r="BA83" s="0"/>
      <c r="BB83" s="27" t="n">
        <f aca="false">AX83+AT83+AP83+AL83+AH83+AD83+Z83+V83+R83+N83</f>
        <v>3</v>
      </c>
      <c r="BC83" s="27" t="n">
        <f aca="false">AY83+AU83+AQ83+AM83+AI83+AE83+AA83+W83+S83+O83+L83+J83+H83+F83</f>
        <v>1</v>
      </c>
      <c r="BD83" s="27" t="n">
        <f aca="false">AZ83+AV83+AR83+AN83+AJ83+AF83+AB83+X83+T83+P83</f>
        <v>0</v>
      </c>
      <c r="BE83" s="27" t="n">
        <f aca="false">BA83+AW83+AS83+AO83+AK83+AG83+AC83+Y83+U83+Q83+M83+K83+I83+G83</f>
        <v>0</v>
      </c>
      <c r="BF83" s="27" t="n">
        <f aca="false">BB83+BD83</f>
        <v>3</v>
      </c>
      <c r="BG83" s="27" t="n">
        <f aca="false">BC83+BE83</f>
        <v>1</v>
      </c>
      <c r="BH83" s="27" t="n">
        <f aca="false">C83</f>
        <v>35</v>
      </c>
      <c r="BI83" s="1"/>
    </row>
    <row r="84" s="28" customFormat="true" ht="13.2" hidden="false" customHeight="false" outlineLevel="0" collapsed="false">
      <c r="A84" s="1"/>
      <c r="B84" s="0"/>
      <c r="C84" s="28" t="n">
        <v>36</v>
      </c>
      <c r="D84" s="26" t="s">
        <v>39</v>
      </c>
      <c r="E84" s="49" t="s">
        <v>4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2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 t="n">
        <v>1</v>
      </c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27" t="n">
        <f aca="false">AX84+AT84+AP84+AL84+AH84+AD84+Z84+V84+R84+N84</f>
        <v>1</v>
      </c>
      <c r="BC84" s="27" t="n">
        <f aca="false">AY84+AU84+AQ84+AM84+AI84+AE84+AA84+W84+S84+O84+L84+J84+H84+F84</f>
        <v>0</v>
      </c>
      <c r="BD84" s="27" t="n">
        <f aca="false">AZ84+AV84+AR84+AN84+AJ84+AF84+AB84+X84+T84+P84</f>
        <v>0</v>
      </c>
      <c r="BE84" s="27" t="n">
        <f aca="false">BA84+AW84+AS84+AO84+AK84+AG84+AC84+Y84+U84+Q84+M84+K84+I84+G84</f>
        <v>0</v>
      </c>
      <c r="BF84" s="27" t="n">
        <f aca="false">BB84+BD84</f>
        <v>1</v>
      </c>
      <c r="BG84" s="27" t="n">
        <f aca="false">BC84+BE84</f>
        <v>0</v>
      </c>
      <c r="BH84" s="27" t="n">
        <f aca="false">C84</f>
        <v>36</v>
      </c>
      <c r="BI84" s="1"/>
    </row>
    <row r="85" s="28" customFormat="true" ht="13.2" hidden="false" customHeight="false" outlineLevel="0" collapsed="false">
      <c r="A85" s="1"/>
      <c r="B85" s="0"/>
      <c r="C85" s="28" t="n">
        <v>37</v>
      </c>
      <c r="D85" s="26" t="s">
        <v>89</v>
      </c>
      <c r="E85" s="49" t="s">
        <v>4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2" t="n">
        <v>3</v>
      </c>
      <c r="AE85" s="0"/>
      <c r="AF85" s="0"/>
      <c r="AG85" s="0"/>
      <c r="AH85" s="0" t="n">
        <v>1</v>
      </c>
      <c r="AI85" s="0"/>
      <c r="AJ85" s="0"/>
      <c r="AK85" s="0"/>
      <c r="AL85" s="0"/>
      <c r="AM85" s="0"/>
      <c r="AN85" s="0"/>
      <c r="AO85" s="0"/>
      <c r="AP85" s="0" t="n">
        <v>1</v>
      </c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27" t="n">
        <f aca="false">AX85+AT85+AP85+AL85+AH85+AD85+Z85+V85+R85+N85</f>
        <v>5</v>
      </c>
      <c r="BC85" s="27" t="n">
        <f aca="false">AY85+AU85+AQ85+AM85+AI85+AE85+AA85+W85+S85+O85+L85+J85+H85+F85</f>
        <v>0</v>
      </c>
      <c r="BD85" s="27" t="n">
        <f aca="false">AZ85+AV85+AR85+AN85+AJ85+AF85+AB85+X85+T85+P85</f>
        <v>0</v>
      </c>
      <c r="BE85" s="27" t="n">
        <f aca="false">BA85+AW85+AS85+AO85+AK85+AG85+AC85+Y85+U85+Q85+M85+K85+I85+G85</f>
        <v>0</v>
      </c>
      <c r="BF85" s="27" t="n">
        <f aca="false">BB85+BD85</f>
        <v>5</v>
      </c>
      <c r="BG85" s="27" t="n">
        <f aca="false">BC85+BE85</f>
        <v>0</v>
      </c>
      <c r="BH85" s="27" t="n">
        <f aca="false">C85</f>
        <v>37</v>
      </c>
      <c r="BI85" s="1"/>
    </row>
    <row r="86" s="28" customFormat="true" ht="13.2" hidden="false" customHeight="false" outlineLevel="0" collapsed="false">
      <c r="A86" s="1"/>
      <c r="B86" s="0"/>
      <c r="C86" s="0"/>
      <c r="D86" s="2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2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27" t="n">
        <f aca="false">AX86+AT86+AP86+AL86+AH86+AD86+Z86+V86+R86+N86</f>
        <v>0</v>
      </c>
      <c r="BC86" s="27" t="n">
        <f aca="false">AY86+AU86+AQ86+AM86+AI86+AE86+AA86+W86+S86+O86+L86+J86+H86+F86</f>
        <v>0</v>
      </c>
      <c r="BD86" s="27" t="n">
        <f aca="false">AZ86+AV86+AR86+AN86+AJ86+AF86+AB86+X86+T86+P86</f>
        <v>0</v>
      </c>
      <c r="BE86" s="27" t="n">
        <f aca="false">BA86+AW86+AS86+AO86+AK86+AG86+AC86+Y86+U86+Q86+M86+K86+I86+G86</f>
        <v>0</v>
      </c>
      <c r="BF86" s="27" t="n">
        <f aca="false">BB86+BD86</f>
        <v>0</v>
      </c>
      <c r="BG86" s="27" t="n">
        <f aca="false">BC86+BE86</f>
        <v>0</v>
      </c>
      <c r="BH86" s="27" t="n">
        <f aca="false">C86</f>
        <v>0</v>
      </c>
      <c r="BI86" s="1"/>
    </row>
    <row r="87" s="28" customFormat="true" ht="13.2" hidden="false" customHeight="false" outlineLevel="0" collapsed="false">
      <c r="A87" s="1"/>
      <c r="B87" s="0"/>
      <c r="C87" s="0"/>
      <c r="D87" s="26" t="s">
        <v>90</v>
      </c>
      <c r="E87" s="49" t="s">
        <v>35</v>
      </c>
      <c r="F87" s="0"/>
      <c r="G87" s="0"/>
      <c r="H87" s="0"/>
      <c r="I87" s="0"/>
      <c r="J87" s="0"/>
      <c r="K87" s="0"/>
      <c r="L87" s="0" t="n">
        <v>1</v>
      </c>
      <c r="M87" s="0"/>
      <c r="N87" s="0"/>
      <c r="O87" s="0" t="n">
        <v>1</v>
      </c>
      <c r="P87" s="0"/>
      <c r="Q87" s="0"/>
      <c r="R87" s="0" t="n">
        <v>5</v>
      </c>
      <c r="S87" s="0" t="n">
        <v>25</v>
      </c>
      <c r="T87" s="0"/>
      <c r="U87" s="0"/>
      <c r="V87" s="0" t="n">
        <v>4</v>
      </c>
      <c r="W87" s="0" t="n">
        <v>12</v>
      </c>
      <c r="X87" s="0"/>
      <c r="Y87" s="0"/>
      <c r="Z87" s="0" t="n">
        <v>214</v>
      </c>
      <c r="AA87" s="0" t="n">
        <v>79</v>
      </c>
      <c r="AB87" s="0"/>
      <c r="AC87" s="0"/>
      <c r="AD87" s="2" t="n">
        <v>401</v>
      </c>
      <c r="AE87" s="30" t="n">
        <v>30</v>
      </c>
      <c r="AF87" s="30"/>
      <c r="AG87" s="0"/>
      <c r="AH87" s="0" t="n">
        <v>184</v>
      </c>
      <c r="AI87" s="0" t="n">
        <v>16</v>
      </c>
      <c r="AJ87" s="0" t="n">
        <v>4</v>
      </c>
      <c r="AK87" s="0"/>
      <c r="AL87" s="0" t="n">
        <v>80</v>
      </c>
      <c r="AM87" s="0" t="n">
        <v>2</v>
      </c>
      <c r="AN87" s="0" t="n">
        <v>2</v>
      </c>
      <c r="AO87" s="0"/>
      <c r="AP87" s="0" t="n">
        <v>63</v>
      </c>
      <c r="AQ87" s="0" t="n">
        <v>3</v>
      </c>
      <c r="AR87" s="0"/>
      <c r="AS87" s="0"/>
      <c r="AT87" s="0" t="n">
        <v>62</v>
      </c>
      <c r="AU87" s="0" t="n">
        <v>3</v>
      </c>
      <c r="AV87" s="0"/>
      <c r="AW87" s="0"/>
      <c r="AX87" s="0"/>
      <c r="AY87" s="0"/>
      <c r="AZ87" s="0"/>
      <c r="BA87" s="0"/>
      <c r="BB87" s="27" t="n">
        <f aca="false">AX87+AT87+AP87+AL87+AH87+AD87+Z87+V87+R87+N87</f>
        <v>1013</v>
      </c>
      <c r="BC87" s="27" t="n">
        <f aca="false">AY87+AU87+AQ87+AM87+AI87+AE87+AA87+W87+S87+O87+L87+J87+H87+F87</f>
        <v>172</v>
      </c>
      <c r="BD87" s="27" t="n">
        <f aca="false">AZ87+AV87+AR87+AN87+AJ87+AF87+AB87+X87+T87+P87</f>
        <v>6</v>
      </c>
      <c r="BE87" s="27" t="n">
        <f aca="false">BA87+AW87+AS87+AO87+AK87+AG87+AC87+Y87+U87+Q87+M87+K87+I87+G87</f>
        <v>0</v>
      </c>
      <c r="BF87" s="27" t="n">
        <f aca="false">BB87+BD87</f>
        <v>1019</v>
      </c>
      <c r="BG87" s="27" t="n">
        <f aca="false">BC87+BE87</f>
        <v>172</v>
      </c>
      <c r="BH87" s="27" t="n">
        <f aca="false">C87</f>
        <v>0</v>
      </c>
      <c r="BI87" s="1"/>
    </row>
    <row r="88" s="28" customFormat="true" ht="13.2" hidden="false" customHeight="false" outlineLevel="0" collapsed="false">
      <c r="A88" s="1"/>
      <c r="B88" s="0"/>
      <c r="C88" s="0"/>
      <c r="D88" s="26" t="s">
        <v>90</v>
      </c>
      <c r="E88" s="49" t="s">
        <v>44</v>
      </c>
      <c r="F88" s="0"/>
      <c r="G88" s="0"/>
      <c r="H88" s="0"/>
      <c r="I88" s="0"/>
      <c r="J88" s="0"/>
      <c r="K88" s="0"/>
      <c r="L88" s="0"/>
      <c r="M88" s="0"/>
      <c r="N88" s="0"/>
      <c r="O88" s="0" t="n">
        <v>2</v>
      </c>
      <c r="P88" s="0"/>
      <c r="Q88" s="0"/>
      <c r="R88" s="0"/>
      <c r="S88" s="0" t="n">
        <v>5</v>
      </c>
      <c r="T88" s="0"/>
      <c r="U88" s="0"/>
      <c r="V88" s="0"/>
      <c r="W88" s="0" t="n">
        <v>1</v>
      </c>
      <c r="X88" s="0"/>
      <c r="Y88" s="0"/>
      <c r="Z88" s="0"/>
      <c r="AA88" s="0" t="n">
        <v>2</v>
      </c>
      <c r="AB88" s="0"/>
      <c r="AC88" s="0"/>
      <c r="AD88" s="2" t="n">
        <v>1</v>
      </c>
      <c r="AE88" s="0"/>
      <c r="AF88" s="0"/>
      <c r="AG88" s="0"/>
      <c r="AH88" s="0" t="n">
        <v>2</v>
      </c>
      <c r="AI88" s="0"/>
      <c r="AJ88" s="0"/>
      <c r="AK88" s="0"/>
      <c r="AL88" s="0" t="n">
        <v>1</v>
      </c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27" t="n">
        <f aca="false">AX88+AT88+AP88+AL88+AH88+AD88+Z88+V88+R88+N88</f>
        <v>4</v>
      </c>
      <c r="BC88" s="27" t="n">
        <f aca="false">AY88+AU88+AQ88+AM88+AI88+AE88+AA88+W88+S88+O88+L88+J88+H88+F88</f>
        <v>10</v>
      </c>
      <c r="BD88" s="27" t="n">
        <f aca="false">AZ88+AV88+AR88+AN88+AJ88+AF88+AB88+X88+T88+P88</f>
        <v>0</v>
      </c>
      <c r="BE88" s="27" t="n">
        <f aca="false">BA88+AW88+AS88+AO88+AK88+AG88+AC88+Y88+U88+Q88+M88+K88+I88+G88</f>
        <v>0</v>
      </c>
      <c r="BF88" s="27" t="n">
        <f aca="false">BB88+BD88</f>
        <v>4</v>
      </c>
      <c r="BG88" s="27" t="n">
        <f aca="false">BC88+BE88</f>
        <v>10</v>
      </c>
      <c r="BH88" s="27" t="n">
        <f aca="false">C88</f>
        <v>0</v>
      </c>
      <c r="BI88" s="1"/>
    </row>
    <row r="89" s="28" customFormat="true" ht="13.2" hidden="false" customHeight="false" outlineLevel="0" collapsed="false">
      <c r="A89" s="1"/>
      <c r="B89" s="0"/>
      <c r="C89" s="0"/>
      <c r="D89" s="26" t="s">
        <v>90</v>
      </c>
      <c r="E89" s="49" t="s">
        <v>46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 t="n">
        <v>2</v>
      </c>
      <c r="T89" s="0"/>
      <c r="U89" s="0"/>
      <c r="V89" s="0"/>
      <c r="W89" s="0" t="n">
        <v>1</v>
      </c>
      <c r="X89" s="0"/>
      <c r="Y89" s="0"/>
      <c r="Z89" s="0" t="n">
        <v>4</v>
      </c>
      <c r="AA89" s="0" t="n">
        <v>6</v>
      </c>
      <c r="AB89" s="0"/>
      <c r="AC89" s="0"/>
      <c r="AD89" s="0"/>
      <c r="AE89" s="0" t="n">
        <v>1</v>
      </c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 t="n">
        <v>1</v>
      </c>
      <c r="AU89" s="0"/>
      <c r="AV89" s="0"/>
      <c r="AW89" s="0"/>
      <c r="AX89" s="0"/>
      <c r="AY89" s="0"/>
      <c r="AZ89" s="0"/>
      <c r="BA89" s="0"/>
      <c r="BB89" s="27" t="n">
        <f aca="false">AX89+AT89+AP89+AL89+AH89+AD89+Z89+V89+R89+N89</f>
        <v>5</v>
      </c>
      <c r="BC89" s="27" t="n">
        <f aca="false">AY89+AU89+AQ89+AM89+AI89+AE89+AA89+W89+S89+O89+L89+J89+H89+F89</f>
        <v>10</v>
      </c>
      <c r="BD89" s="27" t="n">
        <f aca="false">AZ89+AV89+AR89+AN89+AJ89+AF89+AB89+X89+T89+P89</f>
        <v>0</v>
      </c>
      <c r="BE89" s="27" t="n">
        <f aca="false">BA89+AW89+AS89+AO89+AK89+AG89+AC89+Y89+U89+Q89+M89+K89+I89+G89</f>
        <v>0</v>
      </c>
      <c r="BF89" s="27" t="n">
        <f aca="false">BB89+BD89</f>
        <v>5</v>
      </c>
      <c r="BG89" s="27" t="n">
        <f aca="false">BC89+BE89</f>
        <v>10</v>
      </c>
      <c r="BH89" s="27" t="n">
        <f aca="false">C89</f>
        <v>0</v>
      </c>
      <c r="BI89" s="1"/>
    </row>
    <row r="90" s="28" customFormat="true" ht="13.2" hidden="false" customHeight="false" outlineLevel="0" collapsed="false">
      <c r="A90" s="1"/>
      <c r="B90" s="0"/>
      <c r="C90" s="0"/>
      <c r="D90" s="26" t="s">
        <v>90</v>
      </c>
      <c r="E90" s="49" t="s">
        <v>40</v>
      </c>
      <c r="F90" s="0"/>
      <c r="G90" s="0"/>
      <c r="H90" s="0"/>
      <c r="I90" s="0"/>
      <c r="J90" s="0"/>
      <c r="K90" s="0"/>
      <c r="L90" s="0" t="n">
        <v>21</v>
      </c>
      <c r="M90" s="0"/>
      <c r="N90" s="0"/>
      <c r="O90" s="0" t="n">
        <v>44</v>
      </c>
      <c r="P90" s="0"/>
      <c r="Q90" s="0"/>
      <c r="R90" s="0"/>
      <c r="S90" s="0" t="n">
        <v>153</v>
      </c>
      <c r="T90" s="0"/>
      <c r="U90" s="0"/>
      <c r="V90" s="0" t="n">
        <v>7</v>
      </c>
      <c r="W90" s="0" t="n">
        <v>40</v>
      </c>
      <c r="X90" s="0"/>
      <c r="Y90" s="0"/>
      <c r="Z90" s="0" t="n">
        <v>74</v>
      </c>
      <c r="AA90" s="0" t="n">
        <v>107</v>
      </c>
      <c r="AB90" s="0"/>
      <c r="AC90" s="0"/>
      <c r="AD90" s="2" t="n">
        <v>82</v>
      </c>
      <c r="AE90" s="30" t="n">
        <v>22</v>
      </c>
      <c r="AF90" s="30"/>
      <c r="AG90" s="0"/>
      <c r="AH90" s="0" t="n">
        <v>43</v>
      </c>
      <c r="AI90" s="0" t="n">
        <v>6</v>
      </c>
      <c r="AJ90" s="0"/>
      <c r="AK90" s="0"/>
      <c r="AL90" s="0" t="n">
        <v>8</v>
      </c>
      <c r="AM90" s="0" t="n">
        <v>2</v>
      </c>
      <c r="AN90" s="0"/>
      <c r="AO90" s="0"/>
      <c r="AP90" s="0" t="n">
        <v>8</v>
      </c>
      <c r="AQ90" s="0"/>
      <c r="AR90" s="0"/>
      <c r="AS90" s="0"/>
      <c r="AT90" s="0" t="n">
        <v>9</v>
      </c>
      <c r="AU90" s="0"/>
      <c r="AV90" s="0"/>
      <c r="AW90" s="0"/>
      <c r="AX90" s="0"/>
      <c r="AY90" s="0"/>
      <c r="AZ90" s="0"/>
      <c r="BA90" s="0"/>
      <c r="BB90" s="27" t="n">
        <f aca="false">AX90+AT90+AP90+AL90+AH90+AD90+Z90+V90+R90+N90</f>
        <v>231</v>
      </c>
      <c r="BC90" s="27" t="n">
        <f aca="false">AY90+AU90+AQ90+AM90+AI90+AE90+AA90+W90+S90+O90+L90+J90+H90+F90</f>
        <v>395</v>
      </c>
      <c r="BD90" s="27" t="n">
        <f aca="false">AZ90+AV90+AR90+AN90+AJ90+AF90+AB90+X90+T90+P90</f>
        <v>0</v>
      </c>
      <c r="BE90" s="27" t="n">
        <f aca="false">BA90+AW90+AS90+AO90+AK90+AG90+AC90+Y90+U90+Q90+M90+K90+I90+G90</f>
        <v>0</v>
      </c>
      <c r="BF90" s="27" t="n">
        <f aca="false">BB90+BD90</f>
        <v>231</v>
      </c>
      <c r="BG90" s="27" t="n">
        <f aca="false">BC90+BE90</f>
        <v>395</v>
      </c>
      <c r="BH90" s="27" t="n">
        <f aca="false">C90</f>
        <v>0</v>
      </c>
      <c r="BI90" s="1"/>
    </row>
    <row r="91" s="47" customFormat="true" ht="13.2" hidden="false" customHeight="false" outlineLevel="0" collapsed="false">
      <c r="A91" s="46"/>
      <c r="D91" s="48" t="s">
        <v>91</v>
      </c>
      <c r="F91" s="47" t="n">
        <f aca="false">F87+F88+F89+F90</f>
        <v>0</v>
      </c>
      <c r="G91" s="47" t="n">
        <f aca="false">G87+G88+G89+G90</f>
        <v>0</v>
      </c>
      <c r="H91" s="47" t="n">
        <f aca="false">H87+H88+H89+H90</f>
        <v>0</v>
      </c>
      <c r="I91" s="47" t="n">
        <f aca="false">I87+I88+I89+I90</f>
        <v>0</v>
      </c>
      <c r="J91" s="47" t="n">
        <f aca="false">J87+J88+J89+J90</f>
        <v>0</v>
      </c>
      <c r="K91" s="47" t="n">
        <f aca="false">K87+K88+K89+K90</f>
        <v>0</v>
      </c>
      <c r="L91" s="47" t="n">
        <f aca="false">L87+L88+L89+L90</f>
        <v>22</v>
      </c>
      <c r="M91" s="47" t="n">
        <f aca="false">M87+M88+M89+M90</f>
        <v>0</v>
      </c>
      <c r="N91" s="47" t="n">
        <f aca="false">N87+N88+N89+N90</f>
        <v>0</v>
      </c>
      <c r="O91" s="47" t="n">
        <f aca="false">O87+O88+O89+O90</f>
        <v>47</v>
      </c>
      <c r="P91" s="47" t="n">
        <f aca="false">P87+P88+P89+P90</f>
        <v>0</v>
      </c>
      <c r="Q91" s="47" t="n">
        <f aca="false">Q87+Q88+Q89+Q90</f>
        <v>0</v>
      </c>
      <c r="R91" s="47" t="n">
        <f aca="false">R87+R88+R89+R90</f>
        <v>5</v>
      </c>
      <c r="S91" s="47" t="n">
        <f aca="false">S87+S88+S89+S90</f>
        <v>185</v>
      </c>
      <c r="T91" s="47" t="n">
        <f aca="false">T87+T88+T89+T90</f>
        <v>0</v>
      </c>
      <c r="U91" s="47" t="n">
        <f aca="false">U87+U88+U89+U90</f>
        <v>0</v>
      </c>
      <c r="V91" s="47" t="n">
        <f aca="false">V87+V88+V89+V90</f>
        <v>11</v>
      </c>
      <c r="W91" s="47" t="n">
        <f aca="false">W87+W88+W89+W90</f>
        <v>54</v>
      </c>
      <c r="X91" s="47" t="n">
        <f aca="false">X87+X88+X89+X90</f>
        <v>0</v>
      </c>
      <c r="Y91" s="47" t="n">
        <f aca="false">Y87+Y88+Y89+Y90</f>
        <v>0</v>
      </c>
      <c r="Z91" s="47" t="n">
        <f aca="false">Z87+Z88+Z89+Z90</f>
        <v>292</v>
      </c>
      <c r="AA91" s="47" t="n">
        <f aca="false">AA87+AA88+AA89+AA90</f>
        <v>194</v>
      </c>
      <c r="AB91" s="47" t="n">
        <f aca="false">AB87+AB88+AB89+AB90</f>
        <v>0</v>
      </c>
      <c r="AC91" s="47" t="n">
        <f aca="false">AC87+AC88+AC89+AC90</f>
        <v>0</v>
      </c>
      <c r="AD91" s="47" t="n">
        <f aca="false">AD87+AD88+AD89+AD90</f>
        <v>484</v>
      </c>
      <c r="AE91" s="47" t="n">
        <f aca="false">AE87+AE88+AE89+AE90</f>
        <v>53</v>
      </c>
      <c r="AF91" s="47" t="n">
        <f aca="false">AF87+AF88+AF89+AF90</f>
        <v>0</v>
      </c>
      <c r="AG91" s="47" t="n">
        <f aca="false">AG87+AG88+AG89+AG90</f>
        <v>0</v>
      </c>
      <c r="AH91" s="47" t="n">
        <f aca="false">AH87+AH88+AH89+AH90</f>
        <v>229</v>
      </c>
      <c r="AI91" s="47" t="n">
        <f aca="false">AI87+AI88+AI89+AI90</f>
        <v>22</v>
      </c>
      <c r="AJ91" s="47" t="n">
        <f aca="false">AJ87+AJ88+AJ89+AJ90</f>
        <v>4</v>
      </c>
      <c r="AK91" s="47" t="n">
        <f aca="false">AK87+AK88+AK89+AK90</f>
        <v>0</v>
      </c>
      <c r="AL91" s="47" t="n">
        <f aca="false">AL87+AL88+AL89+AL90</f>
        <v>89</v>
      </c>
      <c r="AM91" s="47" t="n">
        <f aca="false">AM87+AM88+AM89+AM90</f>
        <v>4</v>
      </c>
      <c r="AN91" s="47" t="n">
        <f aca="false">AN87+AN88+AN89+AN90</f>
        <v>2</v>
      </c>
      <c r="AO91" s="47" t="n">
        <f aca="false">AO87+AO88+AO89+AO90</f>
        <v>0</v>
      </c>
      <c r="AP91" s="47" t="n">
        <f aca="false">AP87+AP88+AP89+AP90</f>
        <v>71</v>
      </c>
      <c r="AQ91" s="47" t="n">
        <f aca="false">AQ87+AQ88+AQ89+AQ90</f>
        <v>3</v>
      </c>
      <c r="AR91" s="47" t="n">
        <f aca="false">AR87+AR88+AR89+AR90</f>
        <v>0</v>
      </c>
      <c r="AS91" s="47" t="n">
        <f aca="false">AS87+AS88+AS89+AS90</f>
        <v>0</v>
      </c>
      <c r="AT91" s="47" t="n">
        <f aca="false">AT87+AT88+AT89+AT90</f>
        <v>72</v>
      </c>
      <c r="AU91" s="47" t="n">
        <f aca="false">AU87+AU88+AU89+AU90</f>
        <v>3</v>
      </c>
      <c r="AV91" s="47" t="n">
        <f aca="false">AV87+AV88+AV89+AV90</f>
        <v>0</v>
      </c>
      <c r="AW91" s="47" t="n">
        <f aca="false">AW87+AW88+AW89+AW90</f>
        <v>0</v>
      </c>
      <c r="AX91" s="47" t="n">
        <f aca="false">AX87+AX88+AX89+AX90</f>
        <v>0</v>
      </c>
      <c r="AY91" s="47" t="n">
        <f aca="false">AY87+AY88+AY89+AY90</f>
        <v>0</v>
      </c>
      <c r="AZ91" s="47" t="n">
        <f aca="false">AZ87+AZ88+AZ89+AZ90</f>
        <v>0</v>
      </c>
      <c r="BA91" s="47" t="n">
        <f aca="false">BA87+BA88+BA89+BA90</f>
        <v>0</v>
      </c>
      <c r="BB91" s="34" t="n">
        <f aca="false">AX91+AT91+AP91+AL91+AH91+AD91+Z91+V91+R91+N91</f>
        <v>1253</v>
      </c>
      <c r="BC91" s="34" t="n">
        <f aca="false">AY91+AU91+AQ91+AM91+AI91+AE91+AA91+W91+S91+O91+L91+J91+H91+F91</f>
        <v>587</v>
      </c>
      <c r="BD91" s="34" t="n">
        <f aca="false">AZ91+AV91+AR91+AN91+AJ91+AF91+AB91+X91+T91+P91</f>
        <v>6</v>
      </c>
      <c r="BE91" s="34" t="n">
        <f aca="false">BA91+AW91+AS91+AO91+AK91+AG91+AC91+Y91+U91+Q91+M91+K91+I91+G91</f>
        <v>0</v>
      </c>
      <c r="BF91" s="34" t="n">
        <f aca="false">BB91+BD91</f>
        <v>1259</v>
      </c>
      <c r="BG91" s="34" t="n">
        <f aca="false">BC91+BE91</f>
        <v>587</v>
      </c>
      <c r="BH91" s="34" t="n">
        <f aca="false">C91</f>
        <v>0</v>
      </c>
      <c r="BI91" s="46"/>
    </row>
    <row r="92" s="28" customFormat="true" ht="13.2" hidden="false" customHeight="false" outlineLevel="0" collapsed="false">
      <c r="A92" s="1"/>
      <c r="B92" s="0"/>
      <c r="C92" s="0"/>
      <c r="D92" s="2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2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27" t="n">
        <f aca="false">AX92+AT92+AP92+AL92+AH92+AD92+Z92+V92+R92+N92</f>
        <v>0</v>
      </c>
      <c r="BC92" s="27" t="n">
        <f aca="false">AY92+AU92+AQ92+AM92+AI92+AE92+AA92+W92+S92+O92+L92+J92+H92+F92</f>
        <v>0</v>
      </c>
      <c r="BD92" s="27" t="n">
        <f aca="false">AZ92+AV92+AR92+AN92+AJ92+AF92+AB92+X92+T92+P92</f>
        <v>0</v>
      </c>
      <c r="BE92" s="27" t="n">
        <f aca="false">BA92+AW92+AS92+AO92+AK92+AG92+AC92+Y92+U92+Q92+M92+K92+I92+G92</f>
        <v>0</v>
      </c>
      <c r="BF92" s="27" t="n">
        <f aca="false">BB92+BD92</f>
        <v>0</v>
      </c>
      <c r="BG92" s="27" t="n">
        <f aca="false">BC92+BE92</f>
        <v>0</v>
      </c>
      <c r="BH92" s="27" t="n">
        <f aca="false">C92</f>
        <v>0</v>
      </c>
      <c r="BI92" s="1"/>
    </row>
    <row r="93" s="28" customFormat="true" ht="39.6" hidden="false" customHeight="false" outlineLevel="0" collapsed="false">
      <c r="A93" s="1" t="s">
        <v>92</v>
      </c>
      <c r="B93" s="0"/>
      <c r="C93" s="0"/>
      <c r="D93" s="26" t="s">
        <v>93</v>
      </c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2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27" t="n">
        <f aca="false">AX93+AT93+AP93+AL93+AH93+AD93+Z93+V93+R93+N93</f>
        <v>0</v>
      </c>
      <c r="BC93" s="27" t="n">
        <f aca="false">AY93+AU93+AQ93+AM93+AI93+AE93+AA93+W93+S93+O93+L93+J93+H93+F93</f>
        <v>0</v>
      </c>
      <c r="BD93" s="27" t="n">
        <f aca="false">AZ93+AV93+AR93+AN93+AJ93+AF93+AB93+X93+T93+P93</f>
        <v>0</v>
      </c>
      <c r="BE93" s="27" t="n">
        <f aca="false">BA93+AW93+AS93+AO93+AK93+AG93+AC93+Y93+U93+Q93+M93+K93+I93+G93</f>
        <v>0</v>
      </c>
      <c r="BF93" s="27" t="n">
        <f aca="false">BB93+BD93</f>
        <v>0</v>
      </c>
      <c r="BG93" s="27" t="n">
        <f aca="false">BC93+BE93</f>
        <v>0</v>
      </c>
      <c r="BH93" s="27" t="n">
        <f aca="false">C93</f>
        <v>0</v>
      </c>
      <c r="BI93" s="1"/>
    </row>
    <row r="94" s="28" customFormat="true" ht="26.4" hidden="false" customHeight="false" outlineLevel="0" collapsed="false">
      <c r="A94" s="1"/>
      <c r="B94" s="0" t="s">
        <v>32</v>
      </c>
      <c r="C94" s="0"/>
      <c r="D94" s="26" t="s">
        <v>94</v>
      </c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2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27" t="n">
        <f aca="false">AX94+AT94+AP94+AL94+AH94+AD94+Z94+V94+R94+N94</f>
        <v>0</v>
      </c>
      <c r="BC94" s="27" t="n">
        <f aca="false">AY94+AU94+AQ94+AM94+AI94+AE94+AA94+W94+S94+O94+L94+J94+H94+F94</f>
        <v>0</v>
      </c>
      <c r="BD94" s="27" t="n">
        <f aca="false">AZ94+AV94+AR94+AN94+AJ94+AF94+AB94+X94+T94+P94</f>
        <v>0</v>
      </c>
      <c r="BE94" s="27" t="n">
        <f aca="false">BA94+AW94+AS94+AO94+AK94+AG94+AC94+Y94+U94+Q94+M94+K94+I94+G94</f>
        <v>0</v>
      </c>
      <c r="BF94" s="27" t="n">
        <f aca="false">BB94+BD94</f>
        <v>0</v>
      </c>
      <c r="BG94" s="27" t="n">
        <f aca="false">BC94+BE94</f>
        <v>0</v>
      </c>
      <c r="BH94" s="27" t="n">
        <f aca="false">C94</f>
        <v>0</v>
      </c>
      <c r="BI94" s="1" t="s">
        <v>95</v>
      </c>
    </row>
    <row r="95" s="28" customFormat="true" ht="13.2" hidden="false" customHeight="false" outlineLevel="0" collapsed="false">
      <c r="A95" s="1"/>
      <c r="B95" s="0"/>
      <c r="C95" s="0" t="n">
        <v>1</v>
      </c>
      <c r="D95" s="26" t="s">
        <v>96</v>
      </c>
      <c r="E95" s="0" t="s">
        <v>35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 t="n">
        <v>1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27" t="n">
        <f aca="false">AX95+AT95+AP95+AL95+AH95+AD95+Z95+V95+R95+N95</f>
        <v>1</v>
      </c>
      <c r="BC95" s="27" t="n">
        <f aca="false">AY95+AU95+AQ95+AM95+AI95+AE95+AA95+W95+S95+O95+L95+J95+H95+F95</f>
        <v>0</v>
      </c>
      <c r="BD95" s="27" t="n">
        <f aca="false">AZ95+AV95+AR95+AN95+AJ95+AF95+AB95+X95+T95+P95</f>
        <v>0</v>
      </c>
      <c r="BE95" s="27" t="n">
        <f aca="false">BA95+AW95+AS95+AO95+AK95+AG95+AC95+Y95+U95+Q95+M95+K95+I95+G95</f>
        <v>0</v>
      </c>
      <c r="BF95" s="27" t="n">
        <f aca="false">BB95+BD95</f>
        <v>1</v>
      </c>
      <c r="BG95" s="27" t="n">
        <f aca="false">BC95+BE95</f>
        <v>0</v>
      </c>
      <c r="BH95" s="27" t="n">
        <f aca="false">C95</f>
        <v>1</v>
      </c>
      <c r="BI95" s="1"/>
    </row>
    <row r="96" s="28" customFormat="true" ht="13.2" hidden="false" customHeight="false" outlineLevel="0" collapsed="false">
      <c r="A96" s="1"/>
      <c r="B96" s="0"/>
      <c r="C96" s="0" t="n">
        <v>2</v>
      </c>
      <c r="D96" s="26" t="s">
        <v>97</v>
      </c>
      <c r="E96" s="0" t="s">
        <v>46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 t="n">
        <v>1</v>
      </c>
      <c r="T96" s="0"/>
      <c r="U96" s="0" t="n">
        <v>2</v>
      </c>
      <c r="V96" s="0"/>
      <c r="W96" s="0"/>
      <c r="X96" s="0"/>
      <c r="Y96" s="0"/>
      <c r="Z96" s="0"/>
      <c r="AA96" s="0"/>
      <c r="AB96" s="0"/>
      <c r="AC96" s="0"/>
      <c r="AD96" s="2"/>
      <c r="AE96" s="0" t="n">
        <v>1</v>
      </c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 t="n">
        <v>1</v>
      </c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27" t="n">
        <f aca="false">AX96+AT96+AP96+AL96+AH96+AD96+Z96+V96+R96+N96</f>
        <v>1</v>
      </c>
      <c r="BC96" s="27" t="n">
        <f aca="false">AY96+AU96+AQ96+AM96+AI96+AE96+AA96+W96+S96+O96+L96+J96+H96+F96</f>
        <v>2</v>
      </c>
      <c r="BD96" s="27" t="n">
        <f aca="false">AZ96+AV96+AR96+AN96+AJ96+AF96+AB96+X96+T96+P96</f>
        <v>0</v>
      </c>
      <c r="BE96" s="27" t="n">
        <f aca="false">BA96+AW96+AS96+AO96+AK96+AG96+AC96+Y96+U96+Q96+M96+K96+I96+G96</f>
        <v>2</v>
      </c>
      <c r="BF96" s="27" t="n">
        <f aca="false">BB96+BD96</f>
        <v>1</v>
      </c>
      <c r="BG96" s="27" t="n">
        <f aca="false">BC96+BE96</f>
        <v>4</v>
      </c>
      <c r="BH96" s="27" t="n">
        <f aca="false">C96</f>
        <v>2</v>
      </c>
      <c r="BI96" s="1"/>
    </row>
    <row r="97" s="28" customFormat="true" ht="39.6" hidden="false" customHeight="false" outlineLevel="0" collapsed="false">
      <c r="A97" s="1"/>
      <c r="B97" s="0"/>
      <c r="C97" s="0" t="n">
        <v>3</v>
      </c>
      <c r="D97" s="26" t="s">
        <v>98</v>
      </c>
      <c r="E97" s="0" t="s">
        <v>4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 t="n">
        <v>3</v>
      </c>
      <c r="AE97" s="0" t="n">
        <v>2</v>
      </c>
      <c r="AF97" s="0"/>
      <c r="AG97" s="0"/>
      <c r="AH97" s="0" t="n">
        <v>4</v>
      </c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27" t="n">
        <f aca="false">AX97+AT97+AP97+AL97+AH97+AD97+Z97+V97+R97+N97</f>
        <v>7</v>
      </c>
      <c r="BC97" s="27" t="n">
        <f aca="false">AY97+AU97+AQ97+AM97+AI97+AE97+AA97+W97+S97+O97+L97+J97+H97+F97</f>
        <v>2</v>
      </c>
      <c r="BD97" s="27" t="n">
        <f aca="false">AZ97+AV97+AR97+AN97+AJ97+AF97+AB97+X97+T97+P97</f>
        <v>0</v>
      </c>
      <c r="BE97" s="27" t="n">
        <f aca="false">BA97+AW97+AS97+AO97+AK97+AG97+AC97+Y97+U97+Q97+M97+K97+I97+G97</f>
        <v>0</v>
      </c>
      <c r="BF97" s="27" t="n">
        <f aca="false">BB97+BD97</f>
        <v>7</v>
      </c>
      <c r="BG97" s="27" t="n">
        <f aca="false">BC97+BE97</f>
        <v>2</v>
      </c>
      <c r="BH97" s="27" t="n">
        <f aca="false">C97</f>
        <v>3</v>
      </c>
      <c r="BI97" s="1"/>
    </row>
    <row r="98" s="28" customFormat="true" ht="13.2" hidden="false" customHeight="false" outlineLevel="0" collapsed="false">
      <c r="A98" s="1"/>
      <c r="B98" s="0" t="s">
        <v>36</v>
      </c>
      <c r="C98" s="0"/>
      <c r="D98" s="26" t="s">
        <v>99</v>
      </c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27" t="n">
        <f aca="false">AX98+AT98+AP98+AL98+AH98+AD98+Z98+V98+R98+N98</f>
        <v>0</v>
      </c>
      <c r="BC98" s="27" t="n">
        <f aca="false">AY98+AU98+AQ98+AM98+AI98+AE98+AA98+W98+S98+O98+L98+J98+H98+F98</f>
        <v>0</v>
      </c>
      <c r="BD98" s="27" t="n">
        <f aca="false">AZ98+AV98+AR98+AN98+AJ98+AF98+AB98+X98+T98+P98</f>
        <v>0</v>
      </c>
      <c r="BE98" s="27" t="n">
        <f aca="false">BA98+AW98+AS98+AO98+AK98+AG98+AC98+Y98+U98+Q98+M98+K98+I98+G98</f>
        <v>0</v>
      </c>
      <c r="BF98" s="27" t="n">
        <f aca="false">BB98+BD98</f>
        <v>0</v>
      </c>
      <c r="BG98" s="27" t="n">
        <f aca="false">BC98+BE98</f>
        <v>0</v>
      </c>
      <c r="BH98" s="27" t="n">
        <f aca="false">C98</f>
        <v>0</v>
      </c>
      <c r="BI98" s="1"/>
    </row>
    <row r="99" s="28" customFormat="true" ht="13.2" hidden="false" customHeight="false" outlineLevel="0" collapsed="false">
      <c r="A99" s="1"/>
      <c r="B99" s="0"/>
      <c r="C99" s="0" t="n">
        <v>4</v>
      </c>
      <c r="D99" s="26" t="s">
        <v>100</v>
      </c>
      <c r="E99" s="0" t="s">
        <v>35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 t="n">
        <v>1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27" t="n">
        <f aca="false">AX99+AT99+AP99+AL99+AH99+AD99+Z99+V99+R99+N99</f>
        <v>1</v>
      </c>
      <c r="BC99" s="27" t="n">
        <f aca="false">AY99+AU99+AQ99+AM99+AI99+AE99+AA99+W99+S99+O99+L99+J99+H99+F99</f>
        <v>0</v>
      </c>
      <c r="BD99" s="27" t="n">
        <f aca="false">AZ99+AV99+AR99+AN99+AJ99+AF99+AB99+X99+T99+P99</f>
        <v>0</v>
      </c>
      <c r="BE99" s="27" t="n">
        <f aca="false">BA99+AW99+AS99+AO99+AK99+AG99+AC99+Y99+U99+Q99+M99+K99+I99+G99</f>
        <v>0</v>
      </c>
      <c r="BF99" s="27" t="n">
        <f aca="false">BB99+BD99</f>
        <v>1</v>
      </c>
      <c r="BG99" s="27" t="n">
        <f aca="false">BC99+BE99</f>
        <v>0</v>
      </c>
      <c r="BH99" s="27" t="n">
        <f aca="false">C99</f>
        <v>4</v>
      </c>
      <c r="BI99" s="1"/>
    </row>
    <row r="100" s="28" customFormat="true" ht="13.2" hidden="false" customHeight="false" outlineLevel="0" collapsed="false">
      <c r="A100" s="1"/>
      <c r="B100" s="0"/>
      <c r="C100" s="0" t="n">
        <v>5</v>
      </c>
      <c r="D100" s="26" t="s">
        <v>101</v>
      </c>
      <c r="E100" s="0" t="s">
        <v>44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 t="n">
        <v>1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27" t="n">
        <f aca="false">AX100+AT100+AP100+AL100+AH100+AD100+Z100+V100+R100+N100</f>
        <v>1</v>
      </c>
      <c r="BC100" s="27" t="n">
        <f aca="false">AY100+AU100+AQ100+AM100+AI100+AE100+AA100+W100+S100+O100+L100+J100+H100+F100</f>
        <v>0</v>
      </c>
      <c r="BD100" s="27" t="n">
        <f aca="false">AZ100+AV100+AR100+AN100+AJ100+AF100+AB100+X100+T100+P100</f>
        <v>0</v>
      </c>
      <c r="BE100" s="27" t="n">
        <f aca="false">BA100+AW100+AS100+AO100+AK100+AG100+AC100+Y100+U100+Q100+M100+K100+I100+G100</f>
        <v>0</v>
      </c>
      <c r="BF100" s="27" t="n">
        <f aca="false">BB100+BD100</f>
        <v>1</v>
      </c>
      <c r="BG100" s="27" t="n">
        <f aca="false">BC100+BE100</f>
        <v>0</v>
      </c>
      <c r="BH100" s="27" t="n">
        <f aca="false">C100</f>
        <v>5</v>
      </c>
      <c r="BI100" s="1"/>
    </row>
    <row r="101" s="28" customFormat="true" ht="13.2" hidden="false" customHeight="false" outlineLevel="0" collapsed="false">
      <c r="A101" s="1"/>
      <c r="B101" s="0"/>
      <c r="C101" s="0"/>
      <c r="D101" s="2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27" t="n">
        <f aca="false">AX101+AT101+AP101+AL101+AH101+AD101+Z101+V101+R101+N101</f>
        <v>0</v>
      </c>
      <c r="BC101" s="27" t="n">
        <f aca="false">AY101+AU101+AQ101+AM101+AI101+AE101+AA101+W101+S101+O101+L101+J101+H101+F101</f>
        <v>0</v>
      </c>
      <c r="BD101" s="27" t="n">
        <f aca="false">AZ101+AV101+AR101+AN101+AJ101+AF101+AB101+X101+T101+P101</f>
        <v>0</v>
      </c>
      <c r="BE101" s="27" t="n">
        <f aca="false">BA101+AW101+AS101+AO101+AK101+AG101+AC101+Y101+U101+Q101+M101+K101+I101+G101</f>
        <v>0</v>
      </c>
      <c r="BF101" s="27" t="n">
        <f aca="false">BB101+BD101</f>
        <v>0</v>
      </c>
      <c r="BG101" s="27" t="n">
        <f aca="false">BC101+BE101</f>
        <v>0</v>
      </c>
      <c r="BH101" s="27" t="n">
        <f aca="false">C101</f>
        <v>0</v>
      </c>
      <c r="BI101" s="1"/>
    </row>
    <row r="102" s="28" customFormat="true" ht="13.2" hidden="false" customHeight="false" outlineLevel="0" collapsed="false">
      <c r="A102" s="1"/>
      <c r="B102" s="0"/>
      <c r="C102" s="0"/>
      <c r="D102" s="26" t="s">
        <v>102</v>
      </c>
      <c r="E102" s="0" t="s">
        <v>35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 t="n">
        <v>2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27" t="n">
        <f aca="false">AX102+AT102+AP102+AL102+AH102+AD102+Z102+V102+R102+N102</f>
        <v>2</v>
      </c>
      <c r="BC102" s="27" t="n">
        <f aca="false">AY102+AU102+AQ102+AM102+AI102+AE102+AA102+W102+S102+O102+L102+J102+H102+F102</f>
        <v>0</v>
      </c>
      <c r="BD102" s="27" t="n">
        <f aca="false">AZ102+AV102+AR102+AN102+AJ102+AF102+AB102+X102+T102+P102</f>
        <v>0</v>
      </c>
      <c r="BE102" s="27" t="n">
        <f aca="false">BA102+AW102+AS102+AO102+AK102+AG102+AC102+Y102+U102+Q102+M102+K102+I102+G102</f>
        <v>0</v>
      </c>
      <c r="BF102" s="27" t="n">
        <f aca="false">BB102+BD102</f>
        <v>2</v>
      </c>
      <c r="BG102" s="27" t="n">
        <f aca="false">BC102+BE102</f>
        <v>0</v>
      </c>
      <c r="BH102" s="27" t="n">
        <f aca="false">C102</f>
        <v>0</v>
      </c>
      <c r="BI102" s="1"/>
    </row>
    <row r="103" s="28" customFormat="true" ht="13.2" hidden="false" customHeight="false" outlineLevel="0" collapsed="false">
      <c r="A103" s="1"/>
      <c r="B103" s="0"/>
      <c r="C103" s="0"/>
      <c r="D103" s="26" t="s">
        <v>102</v>
      </c>
      <c r="E103" s="0" t="s">
        <v>44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 t="n">
        <v>1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27" t="n">
        <f aca="false">AX103+AT103+AP103+AL103+AH103+AD103+Z103+V103+R103+N103</f>
        <v>1</v>
      </c>
      <c r="BC103" s="27" t="n">
        <f aca="false">AY103+AU103+AQ103+AM103+AI103+AE103+AA103+W103+S103+O103+L103+J103+H103+F103</f>
        <v>0</v>
      </c>
      <c r="BD103" s="27" t="n">
        <f aca="false">AZ103+AV103+AR103+AN103+AJ103+AF103+AB103+X103+T103+P103</f>
        <v>0</v>
      </c>
      <c r="BE103" s="27" t="n">
        <f aca="false">BA103+AW103+AS103+AO103+AK103+AG103+AC103+Y103+U103+Q103+M103+K103+I103+G103</f>
        <v>0</v>
      </c>
      <c r="BF103" s="27" t="n">
        <f aca="false">BB103+BD103</f>
        <v>1</v>
      </c>
      <c r="BG103" s="27" t="n">
        <f aca="false">BC103+BE103</f>
        <v>0</v>
      </c>
      <c r="BH103" s="27" t="n">
        <f aca="false">C103</f>
        <v>0</v>
      </c>
      <c r="BI103" s="1"/>
    </row>
    <row r="104" s="28" customFormat="true" ht="13.2" hidden="false" customHeight="false" outlineLevel="0" collapsed="false">
      <c r="A104" s="1"/>
      <c r="B104" s="0"/>
      <c r="C104" s="0"/>
      <c r="D104" s="26" t="s">
        <v>102</v>
      </c>
      <c r="E104" s="0" t="s">
        <v>46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 t="n">
        <v>1</v>
      </c>
      <c r="T104" s="0"/>
      <c r="U104" s="0" t="n">
        <v>2</v>
      </c>
      <c r="V104" s="0"/>
      <c r="W104" s="0"/>
      <c r="X104" s="0"/>
      <c r="Y104" s="0"/>
      <c r="Z104" s="0"/>
      <c r="AA104" s="0"/>
      <c r="AB104" s="0"/>
      <c r="AC104" s="0"/>
      <c r="AD104" s="2"/>
      <c r="AE104" s="0" t="n">
        <v>1</v>
      </c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 t="n">
        <v>1</v>
      </c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27" t="n">
        <f aca="false">AX104+AT104+AP104+AL104+AH104+AD104+Z104+V104+R104+N104</f>
        <v>1</v>
      </c>
      <c r="BC104" s="27" t="n">
        <f aca="false">AY104+AU104+AQ104+AM104+AI104+AE104+AA104+W104+S104+O104+L104+J104+H104+F104</f>
        <v>2</v>
      </c>
      <c r="BD104" s="27" t="n">
        <f aca="false">AZ104+AV104+AR104+AN104+AJ104+AF104+AB104+X104+T104+P104</f>
        <v>0</v>
      </c>
      <c r="BE104" s="27" t="n">
        <f aca="false">BA104+AW104+AS104+AO104+AK104+AG104+AC104+Y104+U104+Q104+M104+K104+I104+G104</f>
        <v>2</v>
      </c>
      <c r="BF104" s="27" t="n">
        <f aca="false">BB104+BD104</f>
        <v>1</v>
      </c>
      <c r="BG104" s="27" t="n">
        <f aca="false">BC104+BE104</f>
        <v>4</v>
      </c>
      <c r="BH104" s="27" t="n">
        <f aca="false">C104</f>
        <v>0</v>
      </c>
      <c r="BI104" s="1"/>
    </row>
    <row r="105" s="28" customFormat="true" ht="13.2" hidden="false" customHeight="false" outlineLevel="0" collapsed="false">
      <c r="A105" s="1"/>
      <c r="B105" s="0"/>
      <c r="C105" s="0"/>
      <c r="D105" s="26" t="s">
        <v>102</v>
      </c>
      <c r="E105" s="0" t="s">
        <v>4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 t="n">
        <v>3</v>
      </c>
      <c r="AE105" s="0" t="n">
        <v>2</v>
      </c>
      <c r="AF105" s="0"/>
      <c r="AG105" s="0"/>
      <c r="AH105" s="0" t="n">
        <v>4</v>
      </c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27" t="n">
        <f aca="false">AX105+AT105+AP105+AL105+AH105+AD105+Z105+V105+R105+N105</f>
        <v>7</v>
      </c>
      <c r="BC105" s="27" t="n">
        <f aca="false">AY105+AU105+AQ105+AM105+AI105+AE105+AA105+W105+S105+O105+L105+J105+H105+F105</f>
        <v>2</v>
      </c>
      <c r="BD105" s="27" t="n">
        <f aca="false">AZ105+AV105+AR105+AN105+AJ105+AF105+AB105+X105+T105+P105</f>
        <v>0</v>
      </c>
      <c r="BE105" s="27" t="n">
        <f aca="false">BA105+AW105+AS105+AO105+AK105+AG105+AC105+Y105+U105+Q105+M105+K105+I105+G105</f>
        <v>0</v>
      </c>
      <c r="BF105" s="27" t="n">
        <f aca="false">BB105+BD105</f>
        <v>7</v>
      </c>
      <c r="BG105" s="27" t="n">
        <f aca="false">BC105+BE105</f>
        <v>2</v>
      </c>
      <c r="BH105" s="27" t="n">
        <f aca="false">C105</f>
        <v>0</v>
      </c>
      <c r="BI105" s="1"/>
    </row>
    <row r="106" s="47" customFormat="true" ht="13.2" hidden="false" customHeight="false" outlineLevel="0" collapsed="false">
      <c r="A106" s="46"/>
      <c r="D106" s="48" t="s">
        <v>103</v>
      </c>
      <c r="F106" s="47" t="n">
        <f aca="false">F102+F103+F104+F105</f>
        <v>0</v>
      </c>
      <c r="G106" s="47" t="n">
        <f aca="false">G102+G103+G104+G105</f>
        <v>0</v>
      </c>
      <c r="H106" s="47" t="n">
        <f aca="false">H102+H103+H104+H105</f>
        <v>0</v>
      </c>
      <c r="I106" s="47" t="n">
        <f aca="false">I102+I103+I104+I105</f>
        <v>0</v>
      </c>
      <c r="J106" s="47" t="n">
        <f aca="false">J102+J103+J104+J105</f>
        <v>0</v>
      </c>
      <c r="K106" s="47" t="n">
        <f aca="false">K102+K103+K104+K105</f>
        <v>0</v>
      </c>
      <c r="L106" s="47" t="n">
        <f aca="false">L102+L103+L104+L105</f>
        <v>0</v>
      </c>
      <c r="M106" s="47" t="n">
        <f aca="false">M102+M103+M104+M105</f>
        <v>0</v>
      </c>
      <c r="N106" s="47" t="n">
        <f aca="false">N102+N103+N104+N105</f>
        <v>0</v>
      </c>
      <c r="O106" s="47" t="n">
        <f aca="false">O102+O103+O104+O105</f>
        <v>0</v>
      </c>
      <c r="P106" s="47" t="n">
        <f aca="false">P102+P103+P104+P105</f>
        <v>0</v>
      </c>
      <c r="Q106" s="47" t="n">
        <f aca="false">Q102+Q103+Q104+Q105</f>
        <v>0</v>
      </c>
      <c r="R106" s="47" t="n">
        <f aca="false">R102+R103+R104+R105</f>
        <v>0</v>
      </c>
      <c r="S106" s="47" t="n">
        <f aca="false">S102+S103+S104+S105</f>
        <v>1</v>
      </c>
      <c r="T106" s="47" t="n">
        <f aca="false">T102+T103+T104+T105</f>
        <v>0</v>
      </c>
      <c r="U106" s="47" t="n">
        <f aca="false">U102+U103+U104+U105</f>
        <v>2</v>
      </c>
      <c r="V106" s="47" t="n">
        <f aca="false">V102+V103+V104+V105</f>
        <v>0</v>
      </c>
      <c r="W106" s="47" t="n">
        <f aca="false">W102+W103+W104+W105</f>
        <v>0</v>
      </c>
      <c r="X106" s="47" t="n">
        <f aca="false">X102+X103+X104+X105</f>
        <v>0</v>
      </c>
      <c r="Y106" s="47" t="n">
        <f aca="false">Y102+Y103+Y104+Y105</f>
        <v>0</v>
      </c>
      <c r="Z106" s="47" t="n">
        <f aca="false">Z102+Z103+Z104+Z105</f>
        <v>0</v>
      </c>
      <c r="AA106" s="47" t="n">
        <f aca="false">AA102+AA103+AA104+AA105</f>
        <v>0</v>
      </c>
      <c r="AB106" s="47" t="n">
        <f aca="false">AB102+AB103+AB104+AB105</f>
        <v>0</v>
      </c>
      <c r="AC106" s="47" t="n">
        <f aca="false">AC102+AC103+AC104+AC105</f>
        <v>0</v>
      </c>
      <c r="AD106" s="47" t="n">
        <f aca="false">AD102+AD103+AD104+AD105</f>
        <v>6</v>
      </c>
      <c r="AE106" s="47" t="n">
        <f aca="false">AE102+AE103+AE104+AE105</f>
        <v>3</v>
      </c>
      <c r="AF106" s="47" t="n">
        <f aca="false">AF102+AF103+AF104+AF105</f>
        <v>0</v>
      </c>
      <c r="AG106" s="47" t="n">
        <f aca="false">AG102+AG103+AG104+AG105</f>
        <v>0</v>
      </c>
      <c r="AH106" s="47" t="n">
        <f aca="false">AH102+AH103+AH104+AH105</f>
        <v>4</v>
      </c>
      <c r="AI106" s="47" t="n">
        <f aca="false">AI102+AI103+AI104+AI105</f>
        <v>0</v>
      </c>
      <c r="AJ106" s="47" t="n">
        <f aca="false">AJ102+AJ103+AJ104+AJ105</f>
        <v>0</v>
      </c>
      <c r="AK106" s="47" t="n">
        <f aca="false">AK102+AK103+AK104+AK105</f>
        <v>0</v>
      </c>
      <c r="AL106" s="47" t="n">
        <f aca="false">AL102+AL103+AL104+AL105</f>
        <v>0</v>
      </c>
      <c r="AM106" s="47" t="n">
        <f aca="false">AM102+AM103+AM104+AM105</f>
        <v>0</v>
      </c>
      <c r="AN106" s="47" t="n">
        <f aca="false">AN102+AN103+AN104+AN105</f>
        <v>0</v>
      </c>
      <c r="AO106" s="47" t="n">
        <f aca="false">AO102+AO103+AO104+AO105</f>
        <v>0</v>
      </c>
      <c r="AP106" s="47" t="n">
        <f aca="false">AP102+AP103+AP104+AP105</f>
        <v>1</v>
      </c>
      <c r="AQ106" s="47" t="n">
        <f aca="false">AQ102+AQ103+AQ104+AQ105</f>
        <v>0</v>
      </c>
      <c r="AR106" s="47" t="n">
        <f aca="false">AR102+AR103+AR104+AR105</f>
        <v>0</v>
      </c>
      <c r="AS106" s="47" t="n">
        <f aca="false">AS102+AS103+AS104+AS105</f>
        <v>0</v>
      </c>
      <c r="AT106" s="47" t="n">
        <f aca="false">AT102+AT103+AT104+AT105</f>
        <v>0</v>
      </c>
      <c r="AU106" s="47" t="n">
        <f aca="false">AU102+AU103+AU104+AU105</f>
        <v>0</v>
      </c>
      <c r="AV106" s="47" t="n">
        <f aca="false">AV102+AV103+AV104+AV105</f>
        <v>0</v>
      </c>
      <c r="AW106" s="47" t="n">
        <f aca="false">AW102+AW103+AW104+AW105</f>
        <v>0</v>
      </c>
      <c r="AX106" s="47" t="n">
        <f aca="false">AX102+AX103+AX104+AX105</f>
        <v>0</v>
      </c>
      <c r="AY106" s="47" t="n">
        <f aca="false">AY102+AY103+AY104+AY105</f>
        <v>0</v>
      </c>
      <c r="AZ106" s="47" t="n">
        <f aca="false">AZ102+AZ103+AZ104+AZ105</f>
        <v>0</v>
      </c>
      <c r="BA106" s="47" t="n">
        <f aca="false">BA102+BA103+BA104+BA105</f>
        <v>0</v>
      </c>
      <c r="BB106" s="34" t="n">
        <f aca="false">AX106+AT106+AP106+AL106+AH106+AD106+Z106+V106+R106+N106</f>
        <v>11</v>
      </c>
      <c r="BC106" s="34" t="n">
        <f aca="false">AY106+AU106+AQ106+AM106+AI106+AE106+AA106+W106+S106+O106+L106+J106+H106+F106</f>
        <v>4</v>
      </c>
      <c r="BD106" s="34" t="n">
        <f aca="false">AZ106+AV106+AR106+AN106+AJ106+AF106+AB106+X106+T106+P106</f>
        <v>0</v>
      </c>
      <c r="BE106" s="34" t="n">
        <f aca="false">BA106+AW106+AS106+AO106+AK106+AG106+AC106+Y106+U106+Q106+M106+K106+I106+G106</f>
        <v>2</v>
      </c>
      <c r="BF106" s="34" t="n">
        <f aca="false">BB106+BD106</f>
        <v>11</v>
      </c>
      <c r="BG106" s="34" t="n">
        <f aca="false">BC106+BE106</f>
        <v>6</v>
      </c>
      <c r="BH106" s="34" t="n">
        <f aca="false">C106</f>
        <v>0</v>
      </c>
      <c r="BI106" s="46"/>
    </row>
    <row r="107" s="28" customFormat="true" ht="13.2" hidden="false" customHeight="false" outlineLevel="0" collapsed="false">
      <c r="A107" s="1"/>
      <c r="B107" s="0"/>
      <c r="C107" s="0"/>
      <c r="D107" s="26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27" t="n">
        <f aca="false">AX107+AT107+AP107+AL107+AH107+AD107+Z107+V107+R107+N107</f>
        <v>0</v>
      </c>
      <c r="BC107" s="27" t="n">
        <f aca="false">AY107+AU107+AQ107+AM107+AI107+AE107+AA107+W107+S107+O107+L107+J107+H107+F107</f>
        <v>0</v>
      </c>
      <c r="BD107" s="27" t="n">
        <f aca="false">AZ107+AV107+AR107+AN107+AJ107+AF107+AB107+X107+T107+P107</f>
        <v>0</v>
      </c>
      <c r="BE107" s="27" t="n">
        <f aca="false">BA107+AW107+AS107+AO107+AK107+AG107+AC107+Y107+U107+Q107+M107+K107+I107+G107</f>
        <v>0</v>
      </c>
      <c r="BF107" s="27" t="n">
        <f aca="false">BB107+BD107</f>
        <v>0</v>
      </c>
      <c r="BG107" s="27" t="n">
        <f aca="false">BC107+BE107</f>
        <v>0</v>
      </c>
      <c r="BH107" s="27" t="n">
        <f aca="false">C107</f>
        <v>0</v>
      </c>
      <c r="BI107" s="1"/>
    </row>
    <row r="108" s="28" customFormat="true" ht="39.6" hidden="false" customHeight="false" outlineLevel="0" collapsed="false">
      <c r="A108" s="1" t="s">
        <v>25</v>
      </c>
      <c r="B108" s="0"/>
      <c r="C108" s="0"/>
      <c r="D108" s="26" t="s">
        <v>104</v>
      </c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27" t="n">
        <f aca="false">AX108+AT108+AP108+AL108+AH108+AD108+Z108+V108+R108+N108</f>
        <v>0</v>
      </c>
      <c r="BC108" s="27" t="n">
        <f aca="false">AY108+AU108+AQ108+AM108+AI108+AE108+AA108+W108+S108+O108+L108+J108+H108+F108</f>
        <v>0</v>
      </c>
      <c r="BD108" s="27" t="n">
        <f aca="false">AZ108+AV108+AR108+AN108+AJ108+AF108+AB108+X108+T108+P108</f>
        <v>0</v>
      </c>
      <c r="BE108" s="27" t="n">
        <f aca="false">BA108+AW108+AS108+AO108+AK108+AG108+AC108+Y108+U108+Q108+M108+K108+I108+G108</f>
        <v>0</v>
      </c>
      <c r="BF108" s="27" t="n">
        <f aca="false">BB108+BD108</f>
        <v>0</v>
      </c>
      <c r="BG108" s="27" t="n">
        <f aca="false">BC108+BE108</f>
        <v>0</v>
      </c>
      <c r="BH108" s="27" t="n">
        <f aca="false">C108</f>
        <v>0</v>
      </c>
      <c r="BI108" s="1"/>
    </row>
    <row r="109" s="28" customFormat="true" ht="13.2" hidden="false" customHeight="false" outlineLevel="0" collapsed="false">
      <c r="A109" s="1"/>
      <c r="B109" s="0" t="s">
        <v>32</v>
      </c>
      <c r="C109" s="0"/>
      <c r="D109" s="26" t="s">
        <v>105</v>
      </c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27" t="n">
        <f aca="false">AX109+AT109+AP109+AL109+AH109+AD109+Z109+V109+R109+N109</f>
        <v>0</v>
      </c>
      <c r="BC109" s="27" t="n">
        <f aca="false">AY109+AU109+AQ109+AM109+AI109+AE109+AA109+W109+S109+O109+L109+J109+H109+F109</f>
        <v>0</v>
      </c>
      <c r="BD109" s="27" t="n">
        <f aca="false">AZ109+AV109+AR109+AN109+AJ109+AF109+AB109+X109+T109+P109</f>
        <v>0</v>
      </c>
      <c r="BE109" s="27" t="n">
        <f aca="false">BA109+AW109+AS109+AO109+AK109+AG109+AC109+Y109+U109+Q109+M109+K109+I109+G109</f>
        <v>0</v>
      </c>
      <c r="BF109" s="27" t="n">
        <f aca="false">BB109+BD109</f>
        <v>0</v>
      </c>
      <c r="BG109" s="27" t="n">
        <f aca="false">BC109+BE109</f>
        <v>0</v>
      </c>
      <c r="BH109" s="27" t="n">
        <f aca="false">C109</f>
        <v>0</v>
      </c>
      <c r="BI109" s="1"/>
    </row>
    <row r="110" s="28" customFormat="true" ht="13.2" hidden="false" customHeight="false" outlineLevel="0" collapsed="false">
      <c r="A110" s="1"/>
      <c r="B110" s="0"/>
      <c r="C110" s="0" t="n">
        <v>6</v>
      </c>
      <c r="D110" s="26" t="s">
        <v>106</v>
      </c>
      <c r="E110" s="0" t="s">
        <v>46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 t="n">
        <v>1</v>
      </c>
      <c r="T110" s="0"/>
      <c r="U110" s="0"/>
      <c r="V110" s="0"/>
      <c r="W110" s="0"/>
      <c r="X110" s="0"/>
      <c r="Y110" s="0"/>
      <c r="Z110" s="0" t="n">
        <v>1</v>
      </c>
      <c r="AA110" s="0"/>
      <c r="AB110" s="0"/>
      <c r="AC110" s="0"/>
      <c r="AD110" s="2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27" t="n">
        <f aca="false">AX110+AT110+AP110+AL110+AH110+AD110+Z110+V110+R110+N110</f>
        <v>1</v>
      </c>
      <c r="BC110" s="27" t="n">
        <f aca="false">AY110+AU110+AQ110+AM110+AI110+AE110+AA110+W110+S110+O110+L110+J110+H110+F110</f>
        <v>1</v>
      </c>
      <c r="BD110" s="27" t="n">
        <f aca="false">AZ110+AV110+AR110+AN110+AJ110+AF110+AB110+X110+T110+P110</f>
        <v>0</v>
      </c>
      <c r="BE110" s="27" t="n">
        <f aca="false">BA110+AW110+AS110+AO110+AK110+AG110+AC110+Y110+U110+Q110+M110+K110+I110+G110</f>
        <v>0</v>
      </c>
      <c r="BF110" s="27" t="n">
        <f aca="false">BB110+BD110</f>
        <v>1</v>
      </c>
      <c r="BG110" s="27" t="n">
        <f aca="false">BC110+BE110</f>
        <v>1</v>
      </c>
      <c r="BH110" s="27" t="n">
        <f aca="false">C110</f>
        <v>6</v>
      </c>
      <c r="BI110" s="1"/>
    </row>
    <row r="111" s="28" customFormat="true" ht="26.4" hidden="false" customHeight="false" outlineLevel="0" collapsed="false">
      <c r="A111" s="1"/>
      <c r="B111" s="0"/>
      <c r="C111" s="0" t="n">
        <v>7</v>
      </c>
      <c r="D111" s="26" t="s">
        <v>107</v>
      </c>
      <c r="E111" s="0" t="s">
        <v>35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 t="n">
        <v>1</v>
      </c>
      <c r="AA111" s="0" t="n">
        <v>1</v>
      </c>
      <c r="AB111" s="0"/>
      <c r="AC111" s="0"/>
      <c r="AD111" s="2" t="n">
        <v>3</v>
      </c>
      <c r="AE111" s="30" t="n">
        <v>3</v>
      </c>
      <c r="AF111" s="0"/>
      <c r="AG111" s="0"/>
      <c r="AH111" s="0" t="n">
        <v>1</v>
      </c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27" t="n">
        <f aca="false">AX111+AT111+AP111+AL111+AH111+AD111+Z111+V111+R111+N111</f>
        <v>5</v>
      </c>
      <c r="BC111" s="27" t="n">
        <f aca="false">AY111+AU111+AQ111+AM111+AI111+AE111+AA111+W111+S111+O111+L111+J111+H111+F111</f>
        <v>4</v>
      </c>
      <c r="BD111" s="27" t="n">
        <f aca="false">AZ111+AV111+AR111+AN111+AJ111+AF111+AB111+X111+T111+P111</f>
        <v>0</v>
      </c>
      <c r="BE111" s="27" t="n">
        <f aca="false">BA111+AW111+AS111+AO111+AK111+AG111+AC111+Y111+U111+Q111+M111+K111+I111+G111</f>
        <v>0</v>
      </c>
      <c r="BF111" s="27" t="n">
        <f aca="false">BB111+BD111</f>
        <v>5</v>
      </c>
      <c r="BG111" s="27" t="n">
        <f aca="false">BC111+BE111</f>
        <v>4</v>
      </c>
      <c r="BH111" s="27" t="n">
        <f aca="false">C111</f>
        <v>7</v>
      </c>
      <c r="BI111" s="1"/>
    </row>
    <row r="112" s="28" customFormat="true" ht="13.2" hidden="false" customHeight="false" outlineLevel="0" collapsed="false">
      <c r="A112" s="1"/>
      <c r="B112" s="0"/>
      <c r="C112" s="0" t="n">
        <v>8</v>
      </c>
      <c r="D112" s="26" t="s">
        <v>39</v>
      </c>
      <c r="E112" s="0" t="s">
        <v>40</v>
      </c>
      <c r="F112" s="0"/>
      <c r="G112" s="0"/>
      <c r="H112" s="0"/>
      <c r="I112" s="0"/>
      <c r="J112" s="0" t="n">
        <v>1</v>
      </c>
      <c r="K112" s="0"/>
      <c r="L112" s="0" t="n">
        <v>1</v>
      </c>
      <c r="M112" s="0"/>
      <c r="N112" s="0"/>
      <c r="O112" s="0" t="n">
        <v>1</v>
      </c>
      <c r="P112" s="0"/>
      <c r="Q112" s="0"/>
      <c r="R112" s="0"/>
      <c r="S112" s="0" t="n">
        <v>3</v>
      </c>
      <c r="T112" s="0"/>
      <c r="U112" s="0"/>
      <c r="V112" s="0"/>
      <c r="W112" s="0" t="n">
        <v>1</v>
      </c>
      <c r="X112" s="0"/>
      <c r="Y112" s="0"/>
      <c r="Z112" s="0"/>
      <c r="AA112" s="0" t="n">
        <v>1</v>
      </c>
      <c r="AB112" s="0"/>
      <c r="AC112" s="0"/>
      <c r="AD112" s="2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27" t="n">
        <f aca="false">AX112+AT112+AP112+AL112+AH112+AD112+Z112+V112+R112+N112</f>
        <v>0</v>
      </c>
      <c r="BC112" s="27" t="n">
        <f aca="false">AY112+AU112+AQ112+AM112+AI112+AE112+AA112+W112+S112+O112+L112+J112+H112+F112</f>
        <v>8</v>
      </c>
      <c r="BD112" s="27" t="n">
        <f aca="false">AZ112+AV112+AR112+AN112+AJ112+AF112+AB112+X112+T112+P112</f>
        <v>0</v>
      </c>
      <c r="BE112" s="27" t="n">
        <f aca="false">BA112+AW112+AS112+AO112+AK112+AG112+AC112+Y112+U112+Q112+M112+K112+I112+G112</f>
        <v>0</v>
      </c>
      <c r="BF112" s="27" t="n">
        <f aca="false">BB112+BD112</f>
        <v>0</v>
      </c>
      <c r="BG112" s="27" t="n">
        <f aca="false">BC112+BE112</f>
        <v>8</v>
      </c>
      <c r="BH112" s="27" t="n">
        <f aca="false">C112</f>
        <v>8</v>
      </c>
      <c r="BI112" s="1"/>
    </row>
    <row r="113" s="28" customFormat="true" ht="13.2" hidden="false" customHeight="false" outlineLevel="0" collapsed="false">
      <c r="A113" s="1"/>
      <c r="B113" s="0"/>
      <c r="C113" s="0" t="n">
        <v>9</v>
      </c>
      <c r="D113" s="26" t="s">
        <v>108</v>
      </c>
      <c r="E113" s="0" t="s">
        <v>35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 t="n">
        <v>1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27" t="n">
        <f aca="false">AX113+AT113+AP113+AL113+AH113+AD113+Z113+V113+R113+N113</f>
        <v>1</v>
      </c>
      <c r="BC113" s="27" t="n">
        <f aca="false">AY113+AU113+AQ113+AM113+AI113+AE113+AA113+W113+S113+O113+L113+J113+H113+F113</f>
        <v>0</v>
      </c>
      <c r="BD113" s="27" t="n">
        <f aca="false">AZ113+AV113+AR113+AN113+AJ113+AF113+AB113+X113+T113+P113</f>
        <v>0</v>
      </c>
      <c r="BE113" s="27" t="n">
        <f aca="false">BA113+AW113+AS113+AO113+AK113+AG113+AC113+Y113+U113+Q113+M113+K113+I113+G113</f>
        <v>0</v>
      </c>
      <c r="BF113" s="27" t="n">
        <f aca="false">BB113+BD113</f>
        <v>1</v>
      </c>
      <c r="BG113" s="27" t="n">
        <f aca="false">BC113+BE113</f>
        <v>0</v>
      </c>
      <c r="BH113" s="27" t="n">
        <f aca="false">C113</f>
        <v>9</v>
      </c>
      <c r="BI113" s="1"/>
    </row>
    <row r="114" s="28" customFormat="true" ht="13.2" hidden="false" customHeight="false" outlineLevel="0" collapsed="false">
      <c r="A114" s="1"/>
      <c r="B114" s="0"/>
      <c r="C114" s="0" t="n">
        <v>10</v>
      </c>
      <c r="D114" s="26" t="s">
        <v>109</v>
      </c>
      <c r="E114" s="0" t="s">
        <v>4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0"/>
      <c r="AF114" s="0"/>
      <c r="AG114" s="0"/>
      <c r="AH114" s="0" t="n">
        <v>1</v>
      </c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 t="n">
        <v>1</v>
      </c>
      <c r="AU114" s="0"/>
      <c r="AV114" s="0"/>
      <c r="AW114" s="0"/>
      <c r="AX114" s="0"/>
      <c r="AY114" s="0"/>
      <c r="AZ114" s="0"/>
      <c r="BA114" s="0"/>
      <c r="BB114" s="27" t="n">
        <f aca="false">AX114+AT114+AP114+AL114+AH114+AD114+Z114+V114+R114+N114</f>
        <v>2</v>
      </c>
      <c r="BC114" s="27" t="n">
        <f aca="false">AY114+AU114+AQ114+AM114+AI114+AE114+AA114+W114+S114+O114+L114+J114+H114+F114</f>
        <v>0</v>
      </c>
      <c r="BD114" s="27" t="n">
        <f aca="false">AZ114+AV114+AR114+AN114+AJ114+AF114+AB114+X114+T114+P114</f>
        <v>0</v>
      </c>
      <c r="BE114" s="27" t="n">
        <f aca="false">BA114+AW114+AS114+AO114+AK114+AG114+AC114+Y114+U114+Q114+M114+K114+I114+G114</f>
        <v>0</v>
      </c>
      <c r="BF114" s="27" t="n">
        <f aca="false">BB114+BD114</f>
        <v>2</v>
      </c>
      <c r="BG114" s="27" t="n">
        <f aca="false">BC114+BE114</f>
        <v>0</v>
      </c>
      <c r="BH114" s="27" t="n">
        <f aca="false">C114</f>
        <v>10</v>
      </c>
      <c r="BI114" s="1"/>
    </row>
    <row r="115" s="28" customFormat="true" ht="13.2" hidden="false" customHeight="false" outlineLevel="0" collapsed="false">
      <c r="A115" s="1"/>
      <c r="B115" s="0"/>
      <c r="C115" s="0" t="n">
        <v>11</v>
      </c>
      <c r="D115" s="26" t="s">
        <v>110</v>
      </c>
      <c r="E115" s="0" t="s">
        <v>35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 t="n">
        <v>1</v>
      </c>
      <c r="AA115" s="0" t="n">
        <v>2</v>
      </c>
      <c r="AB115" s="0" t="n">
        <v>1</v>
      </c>
      <c r="AC115" s="0"/>
      <c r="AD115" s="2" t="n">
        <v>1</v>
      </c>
      <c r="AE115" s="0"/>
      <c r="AF115" s="0"/>
      <c r="AG115" s="0"/>
      <c r="AH115" s="0"/>
      <c r="AI115" s="0" t="n">
        <v>1</v>
      </c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 t="n">
        <v>1</v>
      </c>
      <c r="AU115" s="0"/>
      <c r="AV115" s="0"/>
      <c r="AW115" s="0"/>
      <c r="AX115" s="0"/>
      <c r="AY115" s="0"/>
      <c r="AZ115" s="0"/>
      <c r="BA115" s="0"/>
      <c r="BB115" s="27" t="n">
        <f aca="false">AX115+AT115+AP115+AL115+AH115+AD115+Z115+V115+R115+N115</f>
        <v>3</v>
      </c>
      <c r="BC115" s="27" t="n">
        <f aca="false">AY115+AU115+AQ115+AM115+AI115+AE115+AA115+W115+S115+O115+L115+J115+H115+F115</f>
        <v>3</v>
      </c>
      <c r="BD115" s="27" t="n">
        <f aca="false">AZ115+AV115+AR115+AN115+AJ115+AF115+AB115+X115+T115+P115</f>
        <v>1</v>
      </c>
      <c r="BE115" s="27" t="n">
        <f aca="false">BA115+AW115+AS115+AO115+AK115+AG115+AC115+Y115+U115+Q115+M115+K115+I115+G115</f>
        <v>0</v>
      </c>
      <c r="BF115" s="27" t="n">
        <f aca="false">BB115+BD115</f>
        <v>4</v>
      </c>
      <c r="BG115" s="27" t="n">
        <f aca="false">BC115+BE115</f>
        <v>3</v>
      </c>
      <c r="BH115" s="27" t="n">
        <f aca="false">C115</f>
        <v>11</v>
      </c>
      <c r="BI115" s="1"/>
    </row>
    <row r="116" s="28" customFormat="true" ht="13.2" hidden="false" customHeight="false" outlineLevel="0" collapsed="false">
      <c r="A116" s="1"/>
      <c r="B116" s="0"/>
      <c r="C116" s="0" t="n">
        <v>12</v>
      </c>
      <c r="D116" s="26" t="s">
        <v>39</v>
      </c>
      <c r="E116" s="0" t="s">
        <v>46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 t="n">
        <v>1</v>
      </c>
      <c r="X116" s="0"/>
      <c r="Y116" s="0"/>
      <c r="Z116" s="0"/>
      <c r="AA116" s="0"/>
      <c r="AB116" s="0"/>
      <c r="AC116" s="0"/>
      <c r="AD116" s="2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27" t="n">
        <f aca="false">AX116+AT116+AP116+AL116+AH116+AD116+Z116+V116+R116+N116</f>
        <v>0</v>
      </c>
      <c r="BC116" s="27" t="n">
        <f aca="false">AY116+AU116+AQ116+AM116+AI116+AE116+AA116+W116+S116+O116+L116+J116+H116+F116</f>
        <v>1</v>
      </c>
      <c r="BD116" s="27" t="n">
        <f aca="false">AZ116+AV116+AR116+AN116+AJ116+AF116+AB116+X116+T116+P116</f>
        <v>0</v>
      </c>
      <c r="BE116" s="27" t="n">
        <f aca="false">BA116+AW116+AS116+AO116+AK116+AG116+AC116+Y116+U116+Q116+M116+K116+I116+G116</f>
        <v>0</v>
      </c>
      <c r="BF116" s="27" t="n">
        <f aca="false">BB116+BD116</f>
        <v>0</v>
      </c>
      <c r="BG116" s="27" t="n">
        <f aca="false">BC116+BE116</f>
        <v>1</v>
      </c>
      <c r="BH116" s="27" t="n">
        <f aca="false">C116</f>
        <v>12</v>
      </c>
      <c r="BI116" s="1"/>
    </row>
    <row r="117" s="28" customFormat="true" ht="13.2" hidden="false" customHeight="false" outlineLevel="0" collapsed="false">
      <c r="A117" s="1"/>
      <c r="B117" s="0"/>
      <c r="C117" s="0" t="n">
        <v>13</v>
      </c>
      <c r="D117" s="26" t="s">
        <v>39</v>
      </c>
      <c r="E117" s="0" t="s">
        <v>40</v>
      </c>
      <c r="F117" s="0"/>
      <c r="G117" s="0"/>
      <c r="H117" s="0"/>
      <c r="I117" s="0"/>
      <c r="J117" s="0"/>
      <c r="K117" s="0"/>
      <c r="L117" s="0"/>
      <c r="M117" s="0"/>
      <c r="N117" s="0"/>
      <c r="O117" s="0" t="n">
        <v>1</v>
      </c>
      <c r="P117" s="0"/>
      <c r="Q117" s="0"/>
      <c r="R117" s="0"/>
      <c r="S117" s="0" t="n">
        <v>3</v>
      </c>
      <c r="T117" s="0"/>
      <c r="U117" s="0"/>
      <c r="V117" s="0"/>
      <c r="W117" s="0" t="n">
        <v>2</v>
      </c>
      <c r="X117" s="0"/>
      <c r="Y117" s="0"/>
      <c r="Z117" s="0" t="n">
        <v>7</v>
      </c>
      <c r="AA117" s="0"/>
      <c r="AB117" s="0"/>
      <c r="AC117" s="0"/>
      <c r="AD117" s="2" t="n">
        <v>9</v>
      </c>
      <c r="AE117" s="0"/>
      <c r="AF117" s="0"/>
      <c r="AG117" s="0"/>
      <c r="AH117" s="0" t="n">
        <v>6</v>
      </c>
      <c r="AI117" s="0" t="n">
        <v>1</v>
      </c>
      <c r="AJ117" s="0"/>
      <c r="AK117" s="0"/>
      <c r="AL117" s="0" t="n">
        <v>2</v>
      </c>
      <c r="AM117" s="0"/>
      <c r="AN117" s="0"/>
      <c r="AO117" s="0"/>
      <c r="AP117" s="0" t="n">
        <v>1</v>
      </c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27" t="n">
        <f aca="false">AX117+AT117+AP117+AL117+AH117+AD117+Z117+V117+R117+N117</f>
        <v>25</v>
      </c>
      <c r="BC117" s="27" t="n">
        <f aca="false">AY117+AU117+AQ117+AM117+AI117+AE117+AA117+W117+S117+O117+L117+J117+H117+F117</f>
        <v>7</v>
      </c>
      <c r="BD117" s="27" t="n">
        <f aca="false">AZ117+AV117+AR117+AN117+AJ117+AF117+AB117+X117+T117+P117</f>
        <v>0</v>
      </c>
      <c r="BE117" s="27" t="n">
        <f aca="false">BA117+AW117+AS117+AO117+AK117+AG117+AC117+Y117+U117+Q117+M117+K117+I117+G117</f>
        <v>0</v>
      </c>
      <c r="BF117" s="27" t="n">
        <f aca="false">BB117+BD117</f>
        <v>25</v>
      </c>
      <c r="BG117" s="27" t="n">
        <f aca="false">BC117+BE117</f>
        <v>7</v>
      </c>
      <c r="BH117" s="27" t="n">
        <f aca="false">C117</f>
        <v>13</v>
      </c>
      <c r="BI117" s="1"/>
    </row>
    <row r="118" s="28" customFormat="true" ht="13.2" hidden="false" customHeight="false" outlineLevel="0" collapsed="false">
      <c r="A118" s="1"/>
      <c r="B118" s="0"/>
      <c r="C118" s="0" t="n">
        <v>14</v>
      </c>
      <c r="D118" s="26" t="s">
        <v>111</v>
      </c>
      <c r="E118" s="0" t="s">
        <v>35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 t="n">
        <v>3</v>
      </c>
      <c r="T118" s="0"/>
      <c r="U118" s="0"/>
      <c r="V118" s="0"/>
      <c r="W118" s="0"/>
      <c r="X118" s="0"/>
      <c r="Y118" s="0"/>
      <c r="Z118" s="0" t="n">
        <v>4</v>
      </c>
      <c r="AA118" s="0" t="n">
        <v>1</v>
      </c>
      <c r="AB118" s="0"/>
      <c r="AC118" s="0"/>
      <c r="AD118" s="2" t="n">
        <v>8</v>
      </c>
      <c r="AE118" s="30" t="n">
        <v>1</v>
      </c>
      <c r="AF118" s="0"/>
      <c r="AG118" s="0"/>
      <c r="AH118" s="0" t="n">
        <v>4</v>
      </c>
      <c r="AI118" s="0" t="n">
        <v>1</v>
      </c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 t="n">
        <v>1</v>
      </c>
      <c r="AU118" s="0"/>
      <c r="AV118" s="0"/>
      <c r="AW118" s="0"/>
      <c r="AX118" s="0"/>
      <c r="AY118" s="0"/>
      <c r="AZ118" s="0"/>
      <c r="BA118" s="0"/>
      <c r="BB118" s="27" t="n">
        <f aca="false">AX118+AT118+AP118+AL118+AH118+AD118+Z118+V118+R118+N118</f>
        <v>17</v>
      </c>
      <c r="BC118" s="27" t="n">
        <f aca="false">AY118+AU118+AQ118+AM118+AI118+AE118+AA118+W118+S118+O118+L118+J118+H118+F118</f>
        <v>6</v>
      </c>
      <c r="BD118" s="27" t="n">
        <f aca="false">AZ118+AV118+AR118+AN118+AJ118+AF118+AB118+X118+T118+P118</f>
        <v>0</v>
      </c>
      <c r="BE118" s="27" t="n">
        <f aca="false">BA118+AW118+AS118+AO118+AK118+AG118+AC118+Y118+U118+Q118+M118+K118+I118+G118</f>
        <v>0</v>
      </c>
      <c r="BF118" s="27" t="n">
        <f aca="false">BB118+BD118</f>
        <v>17</v>
      </c>
      <c r="BG118" s="27" t="n">
        <f aca="false">BC118+BE118</f>
        <v>6</v>
      </c>
      <c r="BH118" s="27" t="n">
        <f aca="false">C118</f>
        <v>14</v>
      </c>
      <c r="BI118" s="1"/>
    </row>
    <row r="119" s="28" customFormat="true" ht="13.2" hidden="false" customHeight="false" outlineLevel="0" collapsed="false">
      <c r="A119" s="1"/>
      <c r="B119" s="0"/>
      <c r="C119" s="0" t="n">
        <v>15</v>
      </c>
      <c r="D119" s="26" t="s">
        <v>39</v>
      </c>
      <c r="E119" s="0" t="s">
        <v>4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 t="n">
        <v>4</v>
      </c>
      <c r="T119" s="0"/>
      <c r="U119" s="0"/>
      <c r="V119" s="0"/>
      <c r="W119" s="0" t="n">
        <v>1</v>
      </c>
      <c r="X119" s="0"/>
      <c r="Y119" s="0"/>
      <c r="Z119" s="0"/>
      <c r="AA119" s="0"/>
      <c r="AB119" s="0"/>
      <c r="AC119" s="0"/>
      <c r="AD119" s="2"/>
      <c r="AE119" s="0"/>
      <c r="AF119" s="0"/>
      <c r="AG119" s="0"/>
      <c r="AH119" s="0" t="n">
        <v>1</v>
      </c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27" t="n">
        <f aca="false">AX119+AT119+AP119+AL119+AH119+AD119+Z119+V119+R119+N119</f>
        <v>1</v>
      </c>
      <c r="BC119" s="27" t="n">
        <f aca="false">AY119+AU119+AQ119+AM119+AI119+AE119+AA119+W119+S119+O119+L119+J119+H119+F119</f>
        <v>5</v>
      </c>
      <c r="BD119" s="27" t="n">
        <f aca="false">AZ119+AV119+AR119+AN119+AJ119+AF119+AB119+X119+T119+P119</f>
        <v>0</v>
      </c>
      <c r="BE119" s="27" t="n">
        <f aca="false">BA119+AW119+AS119+AO119+AK119+AG119+AC119+Y119+U119+Q119+M119+K119+I119+G119</f>
        <v>0</v>
      </c>
      <c r="BF119" s="27" t="n">
        <f aca="false">BB119+BD119</f>
        <v>1</v>
      </c>
      <c r="BG119" s="27" t="n">
        <f aca="false">BC119+BE119</f>
        <v>5</v>
      </c>
      <c r="BH119" s="27" t="n">
        <f aca="false">C119</f>
        <v>15</v>
      </c>
      <c r="BI119" s="1"/>
    </row>
    <row r="120" s="28" customFormat="true" ht="13.2" hidden="false" customHeight="false" outlineLevel="0" collapsed="false">
      <c r="A120" s="1"/>
      <c r="B120" s="0"/>
      <c r="C120" s="0" t="n">
        <v>16</v>
      </c>
      <c r="D120" s="26" t="s">
        <v>112</v>
      </c>
      <c r="E120" s="0" t="s">
        <v>35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 t="n">
        <v>1</v>
      </c>
      <c r="T120" s="0"/>
      <c r="U120" s="0"/>
      <c r="V120" s="0" t="n">
        <v>1</v>
      </c>
      <c r="W120" s="0"/>
      <c r="X120" s="0"/>
      <c r="Y120" s="0"/>
      <c r="Z120" s="0" t="n">
        <v>14</v>
      </c>
      <c r="AA120" s="0" t="n">
        <v>2</v>
      </c>
      <c r="AB120" s="0" t="n">
        <v>1</v>
      </c>
      <c r="AC120" s="0"/>
      <c r="AD120" s="2" t="n">
        <v>36</v>
      </c>
      <c r="AE120" s="30" t="n">
        <v>10</v>
      </c>
      <c r="AF120" s="30" t="n">
        <v>1</v>
      </c>
      <c r="AG120" s="0"/>
      <c r="AH120" s="0" t="n">
        <v>21</v>
      </c>
      <c r="AI120" s="0" t="n">
        <v>6</v>
      </c>
      <c r="AJ120" s="0" t="n">
        <v>2</v>
      </c>
      <c r="AK120" s="0"/>
      <c r="AL120" s="0" t="n">
        <v>5</v>
      </c>
      <c r="AM120" s="0" t="n">
        <v>1</v>
      </c>
      <c r="AN120" s="0" t="n">
        <v>1</v>
      </c>
      <c r="AO120" s="0"/>
      <c r="AP120" s="0" t="n">
        <v>9</v>
      </c>
      <c r="AQ120" s="0" t="n">
        <v>1</v>
      </c>
      <c r="AR120" s="0" t="n">
        <v>1</v>
      </c>
      <c r="AS120" s="0"/>
      <c r="AT120" s="0" t="n">
        <v>8</v>
      </c>
      <c r="AU120" s="0" t="n">
        <v>1</v>
      </c>
      <c r="AV120" s="0"/>
      <c r="AW120" s="0"/>
      <c r="AX120" s="0"/>
      <c r="AY120" s="0"/>
      <c r="AZ120" s="0"/>
      <c r="BA120" s="0"/>
      <c r="BB120" s="27" t="n">
        <f aca="false">AX120+AT120+AP120+AL120+AH120+AD120+Z120+V120+R120+N120</f>
        <v>94</v>
      </c>
      <c r="BC120" s="27" t="n">
        <f aca="false">AY120+AU120+AQ120+AM120+AI120+AE120+AA120+W120+S120+O120+L120+J120+H120+F120</f>
        <v>22</v>
      </c>
      <c r="BD120" s="27" t="n">
        <f aca="false">AZ120+AV120+AR120+AN120+AJ120+AF120+AB120+X120+T120+P120</f>
        <v>6</v>
      </c>
      <c r="BE120" s="27" t="n">
        <f aca="false">BA120+AW120+AS120+AO120+AK120+AG120+AC120+Y120+U120+Q120+M120+K120+I120+G120</f>
        <v>0</v>
      </c>
      <c r="BF120" s="27" t="n">
        <f aca="false">BB120+BD120</f>
        <v>100</v>
      </c>
      <c r="BG120" s="27" t="n">
        <f aca="false">BC120+BE120</f>
        <v>22</v>
      </c>
      <c r="BH120" s="27" t="n">
        <f aca="false">C120</f>
        <v>16</v>
      </c>
      <c r="BI120" s="1"/>
    </row>
    <row r="121" s="28" customFormat="true" ht="13.2" hidden="false" customHeight="false" outlineLevel="0" collapsed="false">
      <c r="A121" s="1"/>
      <c r="B121" s="0"/>
      <c r="C121" s="0" t="n">
        <v>17</v>
      </c>
      <c r="D121" s="26" t="s">
        <v>39</v>
      </c>
      <c r="E121" s="0" t="s">
        <v>46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 t="n">
        <v>1</v>
      </c>
      <c r="AB121" s="0"/>
      <c r="AC121" s="0"/>
      <c r="AD121" s="2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27" t="n">
        <f aca="false">AX121+AT121+AP121+AL121+AH121+AD121+Z121+V121+R121+N121</f>
        <v>0</v>
      </c>
      <c r="BC121" s="27" t="n">
        <f aca="false">AY121+AU121+AQ121+AM121+AI121+AE121+AA121+W121+S121+O121+L121+J121+H121+F121</f>
        <v>1</v>
      </c>
      <c r="BD121" s="27" t="n">
        <f aca="false">AZ121+AV121+AR121+AN121+AJ121+AF121+AB121+X121+T121+P121</f>
        <v>0</v>
      </c>
      <c r="BE121" s="27" t="n">
        <f aca="false">BA121+AW121+AS121+AO121+AK121+AG121+AC121+Y121+U121+Q121+M121+K121+I121+G121</f>
        <v>0</v>
      </c>
      <c r="BF121" s="27" t="n">
        <f aca="false">BB121+BD121</f>
        <v>0</v>
      </c>
      <c r="BG121" s="27" t="n">
        <f aca="false">BC121+BE121</f>
        <v>1</v>
      </c>
      <c r="BH121" s="27" t="n">
        <f aca="false">C121</f>
        <v>17</v>
      </c>
      <c r="BI121" s="1"/>
    </row>
    <row r="122" s="28" customFormat="true" ht="13.2" hidden="false" customHeight="false" outlineLevel="0" collapsed="false">
      <c r="A122" s="1"/>
      <c r="B122" s="0"/>
      <c r="C122" s="0" t="n">
        <v>18</v>
      </c>
      <c r="D122" s="26" t="s">
        <v>39</v>
      </c>
      <c r="E122" s="0" t="s">
        <v>40</v>
      </c>
      <c r="F122" s="0"/>
      <c r="G122" s="0"/>
      <c r="H122" s="0" t="n">
        <v>2</v>
      </c>
      <c r="I122" s="0"/>
      <c r="J122" s="0"/>
      <c r="K122" s="0"/>
      <c r="L122" s="0" t="n">
        <v>10</v>
      </c>
      <c r="M122" s="0"/>
      <c r="N122" s="0"/>
      <c r="O122" s="0" t="n">
        <v>4</v>
      </c>
      <c r="P122" s="0"/>
      <c r="Q122" s="0"/>
      <c r="R122" s="0"/>
      <c r="S122" s="0" t="n">
        <v>17</v>
      </c>
      <c r="T122" s="0"/>
      <c r="U122" s="0"/>
      <c r="V122" s="0"/>
      <c r="W122" s="0" t="n">
        <v>12</v>
      </c>
      <c r="X122" s="0"/>
      <c r="Y122" s="0"/>
      <c r="Z122" s="0" t="n">
        <v>4</v>
      </c>
      <c r="AA122" s="0" t="n">
        <v>21</v>
      </c>
      <c r="AB122" s="0"/>
      <c r="AC122" s="0"/>
      <c r="AD122" s="2" t="n">
        <v>4</v>
      </c>
      <c r="AE122" s="0" t="n">
        <v>7</v>
      </c>
      <c r="AF122" s="0"/>
      <c r="AG122" s="0"/>
      <c r="AH122" s="0"/>
      <c r="AI122" s="0" t="n">
        <v>2</v>
      </c>
      <c r="AJ122" s="0"/>
      <c r="AK122" s="0"/>
      <c r="AL122" s="0"/>
      <c r="AM122" s="0" t="n">
        <v>1</v>
      </c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27" t="n">
        <f aca="false">AX122+AT122+AP122+AL122+AH122+AD122+Z122+V122+R122+N122</f>
        <v>8</v>
      </c>
      <c r="BC122" s="27" t="n">
        <f aca="false">AY122+AU122+AQ122+AM122+AI122+AE122+AA122+W122+S122+O122+L122+J122+H122+F122</f>
        <v>76</v>
      </c>
      <c r="BD122" s="27" t="n">
        <f aca="false">AZ122+AV122+AR122+AN122+AJ122+AF122+AB122+X122+T122+P122</f>
        <v>0</v>
      </c>
      <c r="BE122" s="27" t="n">
        <f aca="false">BA122+AW122+AS122+AO122+AK122+AG122+AC122+Y122+U122+Q122+M122+K122+I122+G122</f>
        <v>0</v>
      </c>
      <c r="BF122" s="27" t="n">
        <f aca="false">BB122+BD122</f>
        <v>8</v>
      </c>
      <c r="BG122" s="27" t="n">
        <f aca="false">BC122+BE122</f>
        <v>76</v>
      </c>
      <c r="BH122" s="27" t="n">
        <f aca="false">C122</f>
        <v>18</v>
      </c>
      <c r="BI122" s="1"/>
    </row>
    <row r="123" s="28" customFormat="true" ht="13.2" hidden="false" customHeight="false" outlineLevel="0" collapsed="false">
      <c r="A123" s="1"/>
      <c r="B123" s="0"/>
      <c r="C123" s="0" t="n">
        <v>19</v>
      </c>
      <c r="D123" s="26" t="s">
        <v>113</v>
      </c>
      <c r="E123" s="0" t="s">
        <v>35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 t="n">
        <v>1</v>
      </c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27" t="n">
        <f aca="false">AX123+AT123+AP123+AL123+AH123+AD123+Z123+V123+R123+N123</f>
        <v>1</v>
      </c>
      <c r="BC123" s="27" t="n">
        <f aca="false">AY123+AU123+AQ123+AM123+AI123+AE123+AA123+W123+S123+O123+L123+J123+H123+F123</f>
        <v>0</v>
      </c>
      <c r="BD123" s="27" t="n">
        <f aca="false">AZ123+AV123+AR123+AN123+AJ123+AF123+AB123+X123+T123+P123</f>
        <v>0</v>
      </c>
      <c r="BE123" s="27" t="n">
        <f aca="false">BA123+AW123+AS123+AO123+AK123+AG123+AC123+Y123+U123+Q123+M123+K123+I123+G123</f>
        <v>0</v>
      </c>
      <c r="BF123" s="27" t="n">
        <f aca="false">BB123+BD123</f>
        <v>1</v>
      </c>
      <c r="BG123" s="27" t="n">
        <f aca="false">BC123+BE123</f>
        <v>0</v>
      </c>
      <c r="BH123" s="27" t="n">
        <f aca="false">C123</f>
        <v>19</v>
      </c>
      <c r="BI123" s="1"/>
    </row>
    <row r="124" s="28" customFormat="true" ht="39.6" hidden="false" customHeight="false" outlineLevel="0" collapsed="false">
      <c r="A124" s="1"/>
      <c r="B124" s="0" t="s">
        <v>63</v>
      </c>
      <c r="C124" s="0"/>
      <c r="D124" s="26" t="s">
        <v>114</v>
      </c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27" t="n">
        <f aca="false">AX124+AT124+AP124+AL124+AH124+AD124+Z124+V124+R124+N124</f>
        <v>0</v>
      </c>
      <c r="BC124" s="27" t="n">
        <f aca="false">AY124+AU124+AQ124+AM124+AI124+AE124+AA124+W124+S124+O124+L124+J124+H124+F124</f>
        <v>0</v>
      </c>
      <c r="BD124" s="27" t="n">
        <f aca="false">AZ124+AV124+AR124+AN124+AJ124+AF124+AB124+X124+T124+P124</f>
        <v>0</v>
      </c>
      <c r="BE124" s="27" t="n">
        <f aca="false">BA124+AW124+AS124+AO124+AK124+AG124+AC124+Y124+U124+Q124+M124+K124+I124+G124</f>
        <v>0</v>
      </c>
      <c r="BF124" s="27" t="n">
        <f aca="false">BB124+BD124</f>
        <v>0</v>
      </c>
      <c r="BG124" s="27" t="n">
        <f aca="false">BC124+BE124</f>
        <v>0</v>
      </c>
      <c r="BH124" s="27" t="n">
        <f aca="false">C124</f>
        <v>0</v>
      </c>
      <c r="BI124" s="1"/>
    </row>
    <row r="125" s="28" customFormat="true" ht="13.2" hidden="false" customHeight="false" outlineLevel="0" collapsed="false">
      <c r="A125" s="1"/>
      <c r="B125" s="0"/>
      <c r="C125" s="0" t="n">
        <v>20</v>
      </c>
      <c r="D125" s="26" t="s">
        <v>115</v>
      </c>
      <c r="E125" s="0" t="s">
        <v>35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 t="n">
        <v>4</v>
      </c>
      <c r="AA125" s="0" t="n">
        <v>1</v>
      </c>
      <c r="AB125" s="0"/>
      <c r="AC125" s="0"/>
      <c r="AD125" s="2" t="n">
        <v>4</v>
      </c>
      <c r="AE125" s="0"/>
      <c r="AF125" s="0"/>
      <c r="AG125" s="0"/>
      <c r="AH125" s="0" t="n">
        <v>8</v>
      </c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 t="n">
        <v>1</v>
      </c>
      <c r="AU125" s="0"/>
      <c r="AV125" s="0"/>
      <c r="AW125" s="0"/>
      <c r="AX125" s="0"/>
      <c r="AY125" s="0"/>
      <c r="AZ125" s="0"/>
      <c r="BA125" s="0"/>
      <c r="BB125" s="27" t="n">
        <f aca="false">AX125+AT125+AP125+AL125+AH125+AD125+Z125+V125+R125+N125</f>
        <v>17</v>
      </c>
      <c r="BC125" s="27" t="n">
        <f aca="false">AY125+AU125+AQ125+AM125+AI125+AE125+AA125+W125+S125+O125+L125+J125+H125+F125</f>
        <v>1</v>
      </c>
      <c r="BD125" s="27" t="n">
        <f aca="false">AZ125+AV125+AR125+AN125+AJ125+AF125+AB125+X125+T125+P125</f>
        <v>0</v>
      </c>
      <c r="BE125" s="27" t="n">
        <f aca="false">BA125+AW125+AS125+AO125+AK125+AG125+AC125+Y125+U125+Q125+M125+K125+I125+G125</f>
        <v>0</v>
      </c>
      <c r="BF125" s="27" t="n">
        <f aca="false">BB125+BD125</f>
        <v>17</v>
      </c>
      <c r="BG125" s="27" t="n">
        <f aca="false">BC125+BE125</f>
        <v>1</v>
      </c>
      <c r="BH125" s="27" t="n">
        <f aca="false">C125</f>
        <v>20</v>
      </c>
      <c r="BI125" s="1"/>
    </row>
    <row r="126" s="28" customFormat="true" ht="13.2" hidden="false" customHeight="false" outlineLevel="0" collapsed="false">
      <c r="A126" s="1"/>
      <c r="B126" s="0"/>
      <c r="C126" s="0" t="n">
        <v>21</v>
      </c>
      <c r="D126" s="26" t="s">
        <v>39</v>
      </c>
      <c r="E126" s="0" t="s">
        <v>40</v>
      </c>
      <c r="F126" s="0"/>
      <c r="G126" s="0"/>
      <c r="H126" s="0"/>
      <c r="I126" s="0"/>
      <c r="J126" s="0"/>
      <c r="K126" s="0"/>
      <c r="L126" s="0"/>
      <c r="M126" s="0"/>
      <c r="N126" s="0"/>
      <c r="O126" s="0" t="n">
        <v>1</v>
      </c>
      <c r="P126" s="0"/>
      <c r="Q126" s="0"/>
      <c r="R126" s="0"/>
      <c r="S126" s="0" t="n">
        <v>1</v>
      </c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27" t="n">
        <f aca="false">AX126+AT126+AP126+AL126+AH126+AD126+Z126+V126+R126+N126</f>
        <v>0</v>
      </c>
      <c r="BC126" s="27" t="n">
        <f aca="false">AY126+AU126+AQ126+AM126+AI126+AE126+AA126+W126+S126+O126+L126+J126+H126+F126</f>
        <v>2</v>
      </c>
      <c r="BD126" s="27" t="n">
        <f aca="false">AZ126+AV126+AR126+AN126+AJ126+AF126+AB126+X126+T126+P126</f>
        <v>0</v>
      </c>
      <c r="BE126" s="27" t="n">
        <f aca="false">BA126+AW126+AS126+AO126+AK126+AG126+AC126+Y126+U126+Q126+M126+K126+I126+G126</f>
        <v>0</v>
      </c>
      <c r="BF126" s="27" t="n">
        <f aca="false">BB126+BD126</f>
        <v>0</v>
      </c>
      <c r="BG126" s="27" t="n">
        <f aca="false">BC126+BE126</f>
        <v>2</v>
      </c>
      <c r="BH126" s="27" t="n">
        <f aca="false">C126</f>
        <v>21</v>
      </c>
      <c r="BI126" s="1"/>
    </row>
    <row r="127" s="28" customFormat="true" ht="13.2" hidden="false" customHeight="false" outlineLevel="0" collapsed="false">
      <c r="A127" s="1"/>
      <c r="B127" s="0"/>
      <c r="C127" s="0" t="n">
        <v>22</v>
      </c>
      <c r="D127" s="26" t="s">
        <v>116</v>
      </c>
      <c r="E127" s="0" t="s">
        <v>35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 t="n">
        <v>2</v>
      </c>
      <c r="AA127" s="0" t="n">
        <v>1</v>
      </c>
      <c r="AB127" s="0"/>
      <c r="AC127" s="0"/>
      <c r="AD127" s="2" t="n">
        <v>2</v>
      </c>
      <c r="AE127" s="30" t="n">
        <v>2</v>
      </c>
      <c r="AF127" s="0"/>
      <c r="AG127" s="0"/>
      <c r="AH127" s="0" t="n">
        <v>4</v>
      </c>
      <c r="AI127" s="0"/>
      <c r="AJ127" s="0"/>
      <c r="AK127" s="0"/>
      <c r="AL127" s="0" t="n">
        <v>2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27" t="n">
        <f aca="false">AX127+AT127+AP127+AL127+AH127+AD127+Z127+V127+R127+N127</f>
        <v>10</v>
      </c>
      <c r="BC127" s="27" t="n">
        <f aca="false">AY127+AU127+AQ127+AM127+AI127+AE127+AA127+W127+S127+O127+L127+J127+H127+F127</f>
        <v>3</v>
      </c>
      <c r="BD127" s="27" t="n">
        <f aca="false">AZ127+AV127+AR127+AN127+AJ127+AF127+AB127+X127+T127+P127</f>
        <v>0</v>
      </c>
      <c r="BE127" s="27" t="n">
        <f aca="false">BA127+AW127+AS127+AO127+AK127+AG127+AC127+Y127+U127+Q127+M127+K127+I127+G127</f>
        <v>0</v>
      </c>
      <c r="BF127" s="27" t="n">
        <f aca="false">BB127+BD127</f>
        <v>10</v>
      </c>
      <c r="BG127" s="27" t="n">
        <f aca="false">BC127+BE127</f>
        <v>3</v>
      </c>
      <c r="BH127" s="27" t="n">
        <f aca="false">C127</f>
        <v>22</v>
      </c>
      <c r="BI127" s="1"/>
    </row>
    <row r="128" s="28" customFormat="true" ht="13.2" hidden="false" customHeight="false" outlineLevel="0" collapsed="false">
      <c r="A128" s="1"/>
      <c r="B128" s="0"/>
      <c r="C128" s="0" t="n">
        <v>23</v>
      </c>
      <c r="D128" s="26" t="s">
        <v>39</v>
      </c>
      <c r="E128" s="0" t="s">
        <v>40</v>
      </c>
      <c r="F128" s="0"/>
      <c r="G128" s="0"/>
      <c r="H128" s="0"/>
      <c r="I128" s="0"/>
      <c r="J128" s="0"/>
      <c r="K128" s="0"/>
      <c r="L128" s="0" t="n">
        <v>1</v>
      </c>
      <c r="M128" s="0"/>
      <c r="N128" s="0"/>
      <c r="O128" s="0"/>
      <c r="P128" s="0"/>
      <c r="Q128" s="0"/>
      <c r="R128" s="0"/>
      <c r="S128" s="0" t="n">
        <v>2</v>
      </c>
      <c r="T128" s="0"/>
      <c r="U128" s="0"/>
      <c r="V128" s="0"/>
      <c r="W128" s="0"/>
      <c r="X128" s="0"/>
      <c r="Y128" s="0"/>
      <c r="Z128" s="0"/>
      <c r="AA128" s="0" t="n">
        <v>1</v>
      </c>
      <c r="AB128" s="0"/>
      <c r="AC128" s="0"/>
      <c r="AD128" s="2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27" t="n">
        <f aca="false">AX128+AT128+AP128+AL128+AH128+AD128+Z128+V128+R128+N128</f>
        <v>0</v>
      </c>
      <c r="BC128" s="27" t="n">
        <f aca="false">AY128+AU128+AQ128+AM128+AI128+AE128+AA128+W128+S128+O128+L128+J128+H128+F128</f>
        <v>4</v>
      </c>
      <c r="BD128" s="27" t="n">
        <f aca="false">AZ128+AV128+AR128+AN128+AJ128+AF128+AB128+X128+T128+P128</f>
        <v>0</v>
      </c>
      <c r="BE128" s="27" t="n">
        <f aca="false">BA128+AW128+AS128+AO128+AK128+AG128+AC128+Y128+U128+Q128+M128+K128+I128+G128</f>
        <v>0</v>
      </c>
      <c r="BF128" s="27" t="n">
        <f aca="false">BB128+BD128</f>
        <v>0</v>
      </c>
      <c r="BG128" s="27" t="n">
        <f aca="false">BC128+BE128</f>
        <v>4</v>
      </c>
      <c r="BH128" s="27" t="n">
        <f aca="false">C128</f>
        <v>23</v>
      </c>
      <c r="BI128" s="1"/>
    </row>
    <row r="129" s="28" customFormat="true" ht="26.4" hidden="false" customHeight="false" outlineLevel="0" collapsed="false">
      <c r="A129" s="1"/>
      <c r="B129" s="0"/>
      <c r="C129" s="0" t="n">
        <v>24</v>
      </c>
      <c r="D129" s="26" t="s">
        <v>117</v>
      </c>
      <c r="E129" s="0" t="s">
        <v>35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 t="n">
        <v>2</v>
      </c>
      <c r="T129" s="0"/>
      <c r="U129" s="0"/>
      <c r="V129" s="0"/>
      <c r="W129" s="0" t="n">
        <v>3</v>
      </c>
      <c r="X129" s="0"/>
      <c r="Y129" s="0"/>
      <c r="Z129" s="0" t="n">
        <v>1</v>
      </c>
      <c r="AA129" s="0"/>
      <c r="AB129" s="0"/>
      <c r="AC129" s="0"/>
      <c r="AD129" s="2" t="n">
        <v>3</v>
      </c>
      <c r="AE129" s="0" t="n">
        <v>1</v>
      </c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 t="n">
        <v>2</v>
      </c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27" t="n">
        <f aca="false">AX129+AT129+AP129+AL129+AH129+AD129+Z129+V129+R129+N129</f>
        <v>6</v>
      </c>
      <c r="BC129" s="27" t="n">
        <f aca="false">AY129+AU129+AQ129+AM129+AI129+AE129+AA129+W129+S129+O129+L129+J129+H129+F129</f>
        <v>6</v>
      </c>
      <c r="BD129" s="27" t="n">
        <f aca="false">AZ129+AV129+AR129+AN129+AJ129+AF129+AB129+X129+T129+P129</f>
        <v>0</v>
      </c>
      <c r="BE129" s="27" t="n">
        <f aca="false">BA129+AW129+AS129+AO129+AK129+AG129+AC129+Y129+U129+Q129+M129+K129+I129+G129</f>
        <v>0</v>
      </c>
      <c r="BF129" s="27" t="n">
        <f aca="false">BB129+BD129</f>
        <v>6</v>
      </c>
      <c r="BG129" s="27" t="n">
        <f aca="false">BC129+BE129</f>
        <v>6</v>
      </c>
      <c r="BH129" s="27" t="n">
        <f aca="false">C129</f>
        <v>24</v>
      </c>
      <c r="BI129" s="1"/>
    </row>
    <row r="130" s="28" customFormat="true" ht="13.2" hidden="false" customHeight="false" outlineLevel="0" collapsed="false">
      <c r="A130" s="1"/>
      <c r="B130" s="0"/>
      <c r="C130" s="0" t="n">
        <v>25</v>
      </c>
      <c r="D130" s="26" t="s">
        <v>39</v>
      </c>
      <c r="E130" s="0" t="s">
        <v>40</v>
      </c>
      <c r="F130" s="0"/>
      <c r="G130" s="0"/>
      <c r="H130" s="0"/>
      <c r="I130" s="0"/>
      <c r="J130" s="0"/>
      <c r="K130" s="0"/>
      <c r="L130" s="0" t="n">
        <v>1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27" t="n">
        <f aca="false">AX130+AT130+AP130+AL130+AH130+AD130+Z130+V130+R130+N130</f>
        <v>0</v>
      </c>
      <c r="BC130" s="27" t="n">
        <f aca="false">AY130+AU130+AQ130+AM130+AI130+AE130+AA130+W130+S130+O130+L130+J130+H130+F130</f>
        <v>1</v>
      </c>
      <c r="BD130" s="27" t="n">
        <f aca="false">AZ130+AV130+AR130+AN130+AJ130+AF130+AB130+X130+T130+P130</f>
        <v>0</v>
      </c>
      <c r="BE130" s="27" t="n">
        <f aca="false">BA130+AW130+AS130+AO130+AK130+AG130+AC130+Y130+U130+Q130+M130+K130+I130+G130</f>
        <v>0</v>
      </c>
      <c r="BF130" s="27" t="n">
        <f aca="false">BB130+BD130</f>
        <v>0</v>
      </c>
      <c r="BG130" s="27" t="n">
        <f aca="false">BC130+BE130</f>
        <v>1</v>
      </c>
      <c r="BH130" s="27" t="n">
        <f aca="false">C130</f>
        <v>25</v>
      </c>
      <c r="BI130" s="1"/>
    </row>
    <row r="131" s="28" customFormat="true" ht="13.2" hidden="false" customHeight="false" outlineLevel="0" collapsed="false">
      <c r="A131" s="1"/>
      <c r="B131" s="0"/>
      <c r="C131" s="0" t="n">
        <v>26</v>
      </c>
      <c r="D131" s="26" t="s">
        <v>118</v>
      </c>
      <c r="E131" s="0" t="s">
        <v>4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 t="n">
        <v>1</v>
      </c>
      <c r="V131" s="0"/>
      <c r="W131" s="0"/>
      <c r="X131" s="0"/>
      <c r="Y131" s="0"/>
      <c r="Z131" s="0"/>
      <c r="AA131" s="0"/>
      <c r="AB131" s="0"/>
      <c r="AC131" s="0"/>
      <c r="AD131" s="2" t="n">
        <v>1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27" t="n">
        <f aca="false">AX131+AT131+AP131+AL131+AH131+AD131+Z131+V131+R131+N131</f>
        <v>1</v>
      </c>
      <c r="BC131" s="27" t="n">
        <f aca="false">AY131+AU131+AQ131+AM131+AI131+AE131+AA131+W131+S131+O131+L131+J131+H131+F131</f>
        <v>0</v>
      </c>
      <c r="BD131" s="27" t="n">
        <f aca="false">AZ131+AV131+AR131+AN131+AJ131+AF131+AB131+X131+T131+P131</f>
        <v>0</v>
      </c>
      <c r="BE131" s="27" t="n">
        <f aca="false">BA131+AW131+AS131+AO131+AK131+AG131+AC131+Y131+U131+Q131+M131+K131+I131+G131</f>
        <v>1</v>
      </c>
      <c r="BF131" s="27" t="n">
        <f aca="false">BB131+BD131</f>
        <v>1</v>
      </c>
      <c r="BG131" s="27" t="n">
        <f aca="false">BC131+BE131</f>
        <v>1</v>
      </c>
      <c r="BH131" s="27" t="n">
        <f aca="false">C131</f>
        <v>26</v>
      </c>
      <c r="BI131" s="1"/>
    </row>
    <row r="132" s="28" customFormat="true" ht="13.2" hidden="false" customHeight="false" outlineLevel="0" collapsed="false">
      <c r="A132" s="1"/>
      <c r="B132" s="0"/>
      <c r="C132" s="0" t="n">
        <v>27</v>
      </c>
      <c r="D132" s="26" t="s">
        <v>119</v>
      </c>
      <c r="E132" s="0" t="s">
        <v>4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 t="n">
        <v>1</v>
      </c>
      <c r="AE132" s="0" t="n">
        <v>1</v>
      </c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27" t="n">
        <f aca="false">AX132+AT132+AP132+AL132+AH132+AD132+Z132+V132+R132+N132</f>
        <v>1</v>
      </c>
      <c r="BC132" s="27" t="n">
        <f aca="false">AY132+AU132+AQ132+AM132+AI132+AE132+AA132+W132+S132+O132+L132+J132+H132+F132</f>
        <v>1</v>
      </c>
      <c r="BD132" s="27" t="n">
        <f aca="false">AZ132+AV132+AR132+AN132+AJ132+AF132+AB132+X132+T132+P132</f>
        <v>0</v>
      </c>
      <c r="BE132" s="27" t="n">
        <f aca="false">BA132+AW132+AS132+AO132+AK132+AG132+AC132+Y132+U132+Q132+M132+K132+I132+G132</f>
        <v>0</v>
      </c>
      <c r="BF132" s="27" t="n">
        <f aca="false">BB132+BD132</f>
        <v>1</v>
      </c>
      <c r="BG132" s="27" t="n">
        <f aca="false">BC132+BE132</f>
        <v>1</v>
      </c>
      <c r="BH132" s="27" t="n">
        <f aca="false">C132</f>
        <v>27</v>
      </c>
      <c r="BI132" s="1"/>
    </row>
    <row r="133" s="28" customFormat="true" ht="13.2" hidden="false" customHeight="false" outlineLevel="0" collapsed="false">
      <c r="A133" s="1"/>
      <c r="B133" s="0"/>
      <c r="C133" s="0" t="n">
        <v>28</v>
      </c>
      <c r="D133" s="26" t="s">
        <v>120</v>
      </c>
      <c r="E133" s="0" t="s">
        <v>35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 t="n">
        <v>1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 t="n">
        <v>1</v>
      </c>
      <c r="AU133" s="0"/>
      <c r="AV133" s="0"/>
      <c r="AW133" s="0"/>
      <c r="AX133" s="0"/>
      <c r="AY133" s="0"/>
      <c r="AZ133" s="0"/>
      <c r="BA133" s="0"/>
      <c r="BB133" s="27" t="n">
        <f aca="false">AX133+AT133+AP133+AL133+AH133+AD133+Z133+V133+R133+N133</f>
        <v>2</v>
      </c>
      <c r="BC133" s="27" t="n">
        <f aca="false">AY133+AU133+AQ133+AM133+AI133+AE133+AA133+W133+S133+O133+L133+J133+H133+F133</f>
        <v>0</v>
      </c>
      <c r="BD133" s="27" t="n">
        <f aca="false">AZ133+AV133+AR133+AN133+AJ133+AF133+AB133+X133+T133+P133</f>
        <v>0</v>
      </c>
      <c r="BE133" s="27" t="n">
        <f aca="false">BA133+AW133+AS133+AO133+AK133+AG133+AC133+Y133+U133+Q133+M133+K133+I133+G133</f>
        <v>0</v>
      </c>
      <c r="BF133" s="27" t="n">
        <f aca="false">BB133+BD133</f>
        <v>2</v>
      </c>
      <c r="BG133" s="27" t="n">
        <f aca="false">BC133+BE133</f>
        <v>0</v>
      </c>
      <c r="BH133" s="27" t="n">
        <f aca="false">C133</f>
        <v>28</v>
      </c>
      <c r="BI133" s="1"/>
    </row>
    <row r="134" s="28" customFormat="true" ht="13.2" hidden="false" customHeight="false" outlineLevel="0" collapsed="false">
      <c r="A134" s="1"/>
      <c r="B134" s="0"/>
      <c r="C134" s="0" t="n">
        <v>29</v>
      </c>
      <c r="D134" s="26" t="s">
        <v>39</v>
      </c>
      <c r="E134" s="0" t="s">
        <v>44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 t="n">
        <v>1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27" t="n">
        <f aca="false">AX134+AT134+AP134+AL134+AH134+AD134+Z134+V134+R134+N134</f>
        <v>1</v>
      </c>
      <c r="BC134" s="27" t="n">
        <f aca="false">AY134+AU134+AQ134+AM134+AI134+AE134+AA134+W134+S134+O134+L134+J134+H134+F134</f>
        <v>0</v>
      </c>
      <c r="BD134" s="27" t="n">
        <f aca="false">AZ134+AV134+AR134+AN134+AJ134+AF134+AB134+X134+T134+P134</f>
        <v>0</v>
      </c>
      <c r="BE134" s="27" t="n">
        <f aca="false">BA134+AW134+AS134+AO134+AK134+AG134+AC134+Y134+U134+Q134+M134+K134+I134+G134</f>
        <v>0</v>
      </c>
      <c r="BF134" s="27" t="n">
        <f aca="false">BB134+BD134</f>
        <v>1</v>
      </c>
      <c r="BG134" s="27" t="n">
        <f aca="false">BC134+BE134</f>
        <v>0</v>
      </c>
      <c r="BH134" s="27" t="n">
        <f aca="false">C134</f>
        <v>29</v>
      </c>
      <c r="BI134" s="1"/>
    </row>
    <row r="135" s="28" customFormat="true" ht="13.2" hidden="false" customHeight="false" outlineLevel="0" collapsed="false">
      <c r="A135" s="1"/>
      <c r="B135" s="0"/>
      <c r="C135" s="28" t="n">
        <v>30</v>
      </c>
      <c r="D135" s="26" t="s">
        <v>39</v>
      </c>
      <c r="E135" s="0" t="s">
        <v>4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 t="n">
        <v>1</v>
      </c>
      <c r="W135" s="0"/>
      <c r="X135" s="0"/>
      <c r="Y135" s="0"/>
      <c r="Z135" s="0" t="n">
        <v>5</v>
      </c>
      <c r="AA135" s="0"/>
      <c r="AB135" s="0"/>
      <c r="AC135" s="0"/>
      <c r="AD135" s="2" t="n">
        <v>1</v>
      </c>
      <c r="AE135" s="0" t="n">
        <v>1</v>
      </c>
      <c r="AF135" s="0"/>
      <c r="AG135" s="0"/>
      <c r="AH135" s="0" t="n">
        <v>1</v>
      </c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27" t="n">
        <f aca="false">AX135+AT135+AP135+AL135+AH135+AD135+Z135+V135+R135+N135</f>
        <v>8</v>
      </c>
      <c r="BC135" s="27" t="n">
        <f aca="false">AY135+AU135+AQ135+AM135+AI135+AE135+AA135+W135+S135+O135+L135+J135+H135+F135</f>
        <v>1</v>
      </c>
      <c r="BD135" s="27" t="n">
        <f aca="false">AZ135+AV135+AR135+AN135+AJ135+AF135+AB135+X135+T135+P135</f>
        <v>0</v>
      </c>
      <c r="BE135" s="27" t="n">
        <f aca="false">BA135+AW135+AS135+AO135+AK135+AG135+AC135+Y135+U135+Q135+M135+K135+I135+G135</f>
        <v>0</v>
      </c>
      <c r="BF135" s="27" t="n">
        <f aca="false">BB135+BD135</f>
        <v>8</v>
      </c>
      <c r="BG135" s="27" t="n">
        <f aca="false">BC135+BE135</f>
        <v>1</v>
      </c>
      <c r="BH135" s="27" t="n">
        <f aca="false">C135</f>
        <v>30</v>
      </c>
      <c r="BI135" s="1"/>
    </row>
    <row r="136" s="28" customFormat="true" ht="13.2" hidden="false" customHeight="false" outlineLevel="0" collapsed="false">
      <c r="A136" s="1"/>
      <c r="B136" s="0"/>
      <c r="C136" s="0" t="n">
        <v>31</v>
      </c>
      <c r="D136" s="26" t="s">
        <v>121</v>
      </c>
      <c r="E136" s="0" t="s">
        <v>4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 t="n">
        <v>3</v>
      </c>
      <c r="AA136" s="0"/>
      <c r="AB136" s="0"/>
      <c r="AC136" s="0"/>
      <c r="AD136" s="2" t="n">
        <v>7</v>
      </c>
      <c r="AE136" s="0"/>
      <c r="AF136" s="0"/>
      <c r="AG136" s="0"/>
      <c r="AH136" s="0" t="n">
        <v>1</v>
      </c>
      <c r="AI136" s="0"/>
      <c r="AJ136" s="0"/>
      <c r="AK136" s="0"/>
      <c r="AL136" s="0" t="n">
        <v>3</v>
      </c>
      <c r="AM136" s="0"/>
      <c r="AN136" s="0"/>
      <c r="AO136" s="0"/>
      <c r="AP136" s="0" t="n">
        <v>1</v>
      </c>
      <c r="AQ136" s="0"/>
      <c r="AR136" s="0"/>
      <c r="AS136" s="0"/>
      <c r="AT136" s="0"/>
      <c r="AU136" s="0"/>
      <c r="AV136" s="0" t="n">
        <v>1</v>
      </c>
      <c r="AW136" s="0"/>
      <c r="AX136" s="0"/>
      <c r="AY136" s="0"/>
      <c r="AZ136" s="0"/>
      <c r="BA136" s="0"/>
      <c r="BB136" s="27" t="n">
        <f aca="false">AX136+AT136+AP136+AL136+AH136+AD136+Z136+V136+R136+N136</f>
        <v>15</v>
      </c>
      <c r="BC136" s="27" t="n">
        <f aca="false">AY136+AU136+AQ136+AM136+AI136+AE136+AA136+W136+S136+O136+L136+J136+H136+F136</f>
        <v>0</v>
      </c>
      <c r="BD136" s="27" t="n">
        <f aca="false">AZ136+AV136+AR136+AN136+AJ136+AF136+AB136+X136+T136+P136</f>
        <v>1</v>
      </c>
      <c r="BE136" s="27" t="n">
        <f aca="false">BA136+AW136+AS136+AO136+AK136+AG136+AC136+Y136+U136+Q136+M136+K136+I136+G136</f>
        <v>0</v>
      </c>
      <c r="BF136" s="27" t="n">
        <f aca="false">BB136+BD136</f>
        <v>16</v>
      </c>
      <c r="BG136" s="27" t="n">
        <f aca="false">BC136+BE136</f>
        <v>0</v>
      </c>
      <c r="BH136" s="27" t="n">
        <f aca="false">C136</f>
        <v>31</v>
      </c>
      <c r="BI136" s="1"/>
    </row>
    <row r="137" s="28" customFormat="true" ht="13.2" hidden="false" customHeight="false" outlineLevel="0" collapsed="false">
      <c r="A137" s="1"/>
      <c r="B137" s="0"/>
      <c r="C137" s="0" t="n">
        <v>32</v>
      </c>
      <c r="D137" s="26" t="s">
        <v>122</v>
      </c>
      <c r="E137" s="0" t="s">
        <v>35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0"/>
      <c r="AF137" s="0"/>
      <c r="AG137" s="0"/>
      <c r="AH137" s="0" t="n">
        <v>1</v>
      </c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27" t="n">
        <f aca="false">AX137+AT137+AP137+AL137+AH137+AD137+Z137+V137+R137+N137</f>
        <v>1</v>
      </c>
      <c r="BC137" s="27" t="n">
        <f aca="false">AY137+AU137+AQ137+AM137+AI137+AE137+AA137+W137+S137+O137+L137+J137+H137+F137</f>
        <v>0</v>
      </c>
      <c r="BD137" s="27" t="n">
        <f aca="false">AZ137+AV137+AR137+AN137+AJ137+AF137+AB137+X137+T137+P137</f>
        <v>0</v>
      </c>
      <c r="BE137" s="27" t="n">
        <f aca="false">BA137+AW137+AS137+AO137+AK137+AG137+AC137+Y137+U137+Q137+M137+K137+I137+G137</f>
        <v>0</v>
      </c>
      <c r="BF137" s="27" t="n">
        <f aca="false">BB137+BD137</f>
        <v>1</v>
      </c>
      <c r="BG137" s="27" t="n">
        <f aca="false">BC137+BE137</f>
        <v>0</v>
      </c>
      <c r="BH137" s="27" t="n">
        <f aca="false">C137</f>
        <v>32</v>
      </c>
      <c r="BI137" s="1"/>
    </row>
    <row r="138" s="28" customFormat="true" ht="26.4" hidden="false" customHeight="false" outlineLevel="0" collapsed="false">
      <c r="A138" s="1"/>
      <c r="B138" s="0" t="s">
        <v>72</v>
      </c>
      <c r="C138" s="0"/>
      <c r="D138" s="26" t="s">
        <v>123</v>
      </c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27" t="n">
        <f aca="false">AX138+AT138+AP138+AL138+AH138+AD138+Z138+V138+R138+N138</f>
        <v>0</v>
      </c>
      <c r="BC138" s="27" t="n">
        <f aca="false">AY138+AU138+AQ138+AM138+AI138+AE138+AA138+W138+S138+O138+L138+J138+H138+F138</f>
        <v>0</v>
      </c>
      <c r="BD138" s="27" t="n">
        <f aca="false">AZ138+AV138+AR138+AN138+AJ138+AF138+AB138+X138+T138+P138</f>
        <v>0</v>
      </c>
      <c r="BE138" s="27" t="n">
        <f aca="false">BA138+AW138+AS138+AO138+AK138+AG138+AC138+Y138+U138+Q138+M138+K138+I138+G138</f>
        <v>0</v>
      </c>
      <c r="BF138" s="27" t="n">
        <f aca="false">BB138+BD138</f>
        <v>0</v>
      </c>
      <c r="BG138" s="27" t="n">
        <f aca="false">BC138+BE138</f>
        <v>0</v>
      </c>
      <c r="BH138" s="27" t="n">
        <f aca="false">C138</f>
        <v>0</v>
      </c>
      <c r="BI138" s="1"/>
    </row>
    <row r="139" s="28" customFormat="true" ht="26.4" hidden="false" customHeight="false" outlineLevel="0" collapsed="false">
      <c r="A139" s="1"/>
      <c r="B139" s="0"/>
      <c r="C139" s="0" t="n">
        <v>33</v>
      </c>
      <c r="D139" s="26" t="s">
        <v>124</v>
      </c>
      <c r="E139" s="0" t="s">
        <v>35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0"/>
      <c r="AF139" s="0"/>
      <c r="AG139" s="0"/>
      <c r="AH139" s="0"/>
      <c r="AI139" s="0" t="n">
        <v>2</v>
      </c>
      <c r="AJ139" s="0"/>
      <c r="AK139" s="0"/>
      <c r="AL139" s="0"/>
      <c r="AM139" s="0" t="n">
        <v>1</v>
      </c>
      <c r="AN139" s="0"/>
      <c r="AO139" s="0"/>
      <c r="AP139" s="0"/>
      <c r="AQ139" s="0"/>
      <c r="AR139" s="0"/>
      <c r="AS139" s="0"/>
      <c r="AT139" s="0"/>
      <c r="AU139" s="0" t="n">
        <v>1</v>
      </c>
      <c r="AV139" s="0"/>
      <c r="AW139" s="0"/>
      <c r="AX139" s="0"/>
      <c r="AY139" s="0"/>
      <c r="AZ139" s="0"/>
      <c r="BA139" s="0"/>
      <c r="BB139" s="27" t="n">
        <f aca="false">AX139+AT139+AP139+AL139+AH139+AD139+Z139+V139+R139+N139</f>
        <v>0</v>
      </c>
      <c r="BC139" s="27" t="n">
        <f aca="false">AY139+AU139+AQ139+AM139+AI139+AE139+AA139+W139+S139+O139+L139+J139+H139+F139</f>
        <v>4</v>
      </c>
      <c r="BD139" s="27" t="n">
        <f aca="false">AZ139+AV139+AR139+AN139+AJ139+AF139+AB139+X139+T139+P139</f>
        <v>0</v>
      </c>
      <c r="BE139" s="27" t="n">
        <f aca="false">BA139+AW139+AS139+AO139+AK139+AG139+AC139+Y139+U139+Q139+M139+K139+I139+G139</f>
        <v>0</v>
      </c>
      <c r="BF139" s="27" t="n">
        <f aca="false">BB139+BD139</f>
        <v>0</v>
      </c>
      <c r="BG139" s="27" t="n">
        <f aca="false">BC139+BE139</f>
        <v>4</v>
      </c>
      <c r="BH139" s="27" t="n">
        <f aca="false">C139</f>
        <v>33</v>
      </c>
      <c r="BI139" s="1"/>
    </row>
    <row r="140" s="28" customFormat="true" ht="13.2" hidden="false" customHeight="false" outlineLevel="0" collapsed="false">
      <c r="A140" s="1"/>
      <c r="B140" s="0"/>
      <c r="C140" s="0"/>
      <c r="D140" s="2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27" t="n">
        <f aca="false">AX140+AT140+AP140+AL140+AH140+AD140+Z140+V140+R140+N140</f>
        <v>0</v>
      </c>
      <c r="BC140" s="27" t="n">
        <f aca="false">AY140+AU140+AQ140+AM140+AI140+AE140+AA140+W140+S140+O140+L140+J140+H140+F140</f>
        <v>0</v>
      </c>
      <c r="BD140" s="27" t="n">
        <f aca="false">AZ140+AV140+AR140+AN140+AJ140+AF140+AB140+X140+T140+P140</f>
        <v>0</v>
      </c>
      <c r="BE140" s="27" t="n">
        <f aca="false">BA140+AW140+AS140+AO140+AK140+AG140+AC140+Y140+U140+Q140+M140+K140+I140+G140</f>
        <v>0</v>
      </c>
      <c r="BF140" s="27" t="n">
        <f aca="false">BB140+BD140</f>
        <v>0</v>
      </c>
      <c r="BG140" s="27" t="n">
        <f aca="false">BC140+BE140</f>
        <v>0</v>
      </c>
      <c r="BH140" s="27" t="n">
        <f aca="false">C140</f>
        <v>0</v>
      </c>
      <c r="BI140" s="1"/>
    </row>
    <row r="141" s="28" customFormat="true" ht="26.4" hidden="false" customHeight="false" outlineLevel="0" collapsed="false">
      <c r="A141" s="1" t="s">
        <v>25</v>
      </c>
      <c r="B141" s="0"/>
      <c r="C141" s="0" t="n">
        <v>1</v>
      </c>
      <c r="D141" s="26" t="s">
        <v>125</v>
      </c>
      <c r="E141" s="0" t="s">
        <v>40</v>
      </c>
      <c r="F141" s="0"/>
      <c r="G141" s="0"/>
      <c r="H141" s="0"/>
      <c r="I141" s="0"/>
      <c r="J141" s="0"/>
      <c r="K141" s="0"/>
      <c r="L141" s="0" t="n">
        <v>1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27" t="n">
        <f aca="false">AX141+AT141+AP141+AL141+AH141+AD141+Z141+V141+R141+N141</f>
        <v>0</v>
      </c>
      <c r="BC141" s="27" t="n">
        <f aca="false">AY141+AU141+AQ141+AM141+AI141+AE141+AA141+W141+S141+O141+L141+J141+H141+F141</f>
        <v>1</v>
      </c>
      <c r="BD141" s="27" t="n">
        <f aca="false">AZ141+AV141+AR141+AN141+AJ141+AF141+AB141+X141+T141+P141</f>
        <v>0</v>
      </c>
      <c r="BE141" s="27" t="n">
        <f aca="false">BA141+AW141+AS141+AO141+AK141+AG141+AC141+Y141+U141+Q141+M141+K141+I141+G141</f>
        <v>0</v>
      </c>
      <c r="BF141" s="27" t="n">
        <f aca="false">BB141+BD141</f>
        <v>0</v>
      </c>
      <c r="BG141" s="27" t="n">
        <f aca="false">BC141+BE141</f>
        <v>1</v>
      </c>
      <c r="BH141" s="27" t="n">
        <f aca="false">C141</f>
        <v>1</v>
      </c>
      <c r="BI141" s="1" t="s">
        <v>126</v>
      </c>
    </row>
    <row r="142" s="28" customFormat="true" ht="13.2" hidden="false" customHeight="false" outlineLevel="0" collapsed="false">
      <c r="A142" s="1"/>
      <c r="B142" s="0"/>
      <c r="C142" s="0" t="n">
        <v>2</v>
      </c>
      <c r="D142" s="26" t="s">
        <v>127</v>
      </c>
      <c r="E142" s="0" t="s">
        <v>4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 t="n">
        <v>2</v>
      </c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 t="n">
        <v>1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27" t="n">
        <f aca="false">AX142+AT142+AP142+AL142+AH142+AD142+Z142+V142+R142+N142</f>
        <v>1</v>
      </c>
      <c r="BC142" s="27" t="n">
        <f aca="false">AY142+AU142+AQ142+AM142+AI142+AE142+AA142+W142+S142+O142+L142+J142+H142+F142</f>
        <v>2</v>
      </c>
      <c r="BD142" s="27" t="n">
        <f aca="false">AZ142+AV142+AR142+AN142+AJ142+AF142+AB142+X142+T142+P142</f>
        <v>0</v>
      </c>
      <c r="BE142" s="27" t="n">
        <f aca="false">BA142+AW142+AS142+AO142+AK142+AG142+AC142+Y142+U142+Q142+M142+K142+I142+G142</f>
        <v>0</v>
      </c>
      <c r="BF142" s="27" t="n">
        <f aca="false">BB142+BD142</f>
        <v>1</v>
      </c>
      <c r="BG142" s="27" t="n">
        <f aca="false">BC142+BE142</f>
        <v>2</v>
      </c>
      <c r="BH142" s="27" t="n">
        <f aca="false">C142</f>
        <v>2</v>
      </c>
      <c r="BI142" s="1"/>
    </row>
    <row r="143" s="28" customFormat="true" ht="13.2" hidden="false" customHeight="false" outlineLevel="0" collapsed="false">
      <c r="A143" s="1"/>
      <c r="B143" s="0"/>
      <c r="C143" s="0"/>
      <c r="D143" s="2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27" t="n">
        <f aca="false">AX143+AT143+AP143+AL143+AH143+AD143+Z143+V143+R143+N143</f>
        <v>0</v>
      </c>
      <c r="BC143" s="27" t="n">
        <f aca="false">AY143+AU143+AQ143+AM143+AI143+AE143+AA143+W143+S143+O143+L143+J143+H143+F143</f>
        <v>0</v>
      </c>
      <c r="BD143" s="27" t="n">
        <f aca="false">AZ143+AV143+AR143+AN143+AJ143+AF143+AB143+X143+T143+P143</f>
        <v>0</v>
      </c>
      <c r="BE143" s="27" t="n">
        <f aca="false">BA143+AW143+AS143+AO143+AK143+AG143+AC143+Y143+U143+Q143+M143+K143+I143+G143</f>
        <v>0</v>
      </c>
      <c r="BF143" s="27" t="n">
        <f aca="false">BB143+BD143</f>
        <v>0</v>
      </c>
      <c r="BG143" s="27" t="n">
        <f aca="false">BC143+BE143</f>
        <v>0</v>
      </c>
      <c r="BH143" s="27" t="n">
        <f aca="false">C143</f>
        <v>0</v>
      </c>
      <c r="BI143" s="1"/>
    </row>
    <row r="144" s="28" customFormat="true" ht="13.2" hidden="false" customHeight="false" outlineLevel="0" collapsed="false">
      <c r="A144" s="1"/>
      <c r="B144" s="0"/>
      <c r="C144" s="0"/>
      <c r="D144" s="26" t="s">
        <v>128</v>
      </c>
      <c r="E144" s="0" t="s">
        <v>35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 t="n">
        <v>6</v>
      </c>
      <c r="T144" s="0"/>
      <c r="U144" s="0"/>
      <c r="V144" s="0" t="n">
        <v>1</v>
      </c>
      <c r="W144" s="0" t="n">
        <v>3</v>
      </c>
      <c r="X144" s="0"/>
      <c r="Y144" s="0"/>
      <c r="Z144" s="0" t="n">
        <v>27</v>
      </c>
      <c r="AA144" s="0" t="n">
        <v>8</v>
      </c>
      <c r="AB144" s="0" t="n">
        <v>2</v>
      </c>
      <c r="AC144" s="0"/>
      <c r="AD144" s="2" t="n">
        <v>59</v>
      </c>
      <c r="AE144" s="30" t="n">
        <v>17</v>
      </c>
      <c r="AF144" s="30" t="n">
        <v>1</v>
      </c>
      <c r="AG144" s="0"/>
      <c r="AH144" s="0" t="n">
        <v>41</v>
      </c>
      <c r="AI144" s="0" t="n">
        <v>8</v>
      </c>
      <c r="AJ144" s="0" t="n">
        <v>2</v>
      </c>
      <c r="AK144" s="0"/>
      <c r="AL144" s="0" t="n">
        <v>8</v>
      </c>
      <c r="AM144" s="0" t="n">
        <v>1</v>
      </c>
      <c r="AN144" s="0" t="n">
        <v>1</v>
      </c>
      <c r="AO144" s="0"/>
      <c r="AP144" s="0" t="n">
        <v>12</v>
      </c>
      <c r="AQ144" s="0" t="n">
        <v>1</v>
      </c>
      <c r="AR144" s="0" t="n">
        <v>1</v>
      </c>
      <c r="AS144" s="0"/>
      <c r="AT144" s="0" t="n">
        <v>13</v>
      </c>
      <c r="AU144" s="0" t="n">
        <v>1</v>
      </c>
      <c r="AV144" s="0"/>
      <c r="AW144" s="0"/>
      <c r="AX144" s="0"/>
      <c r="AY144" s="0"/>
      <c r="AZ144" s="0"/>
      <c r="BA144" s="0"/>
      <c r="BB144" s="27" t="n">
        <f aca="false">AX144+AT144+AP144+AL144+AH144+AD144+Z144+V144+R144+N144</f>
        <v>161</v>
      </c>
      <c r="BC144" s="27" t="n">
        <f aca="false">AY144+AU144+AQ144+AM144+AI144+AE144+AA144+W144+S144+O144+L144+J144+H144+F144</f>
        <v>45</v>
      </c>
      <c r="BD144" s="27" t="n">
        <f aca="false">AZ144+AV144+AR144+AN144+AJ144+AF144+AB144+X144+T144+P144</f>
        <v>7</v>
      </c>
      <c r="BE144" s="27" t="n">
        <f aca="false">BA144+AW144+AS144+AO144+AK144+AG144+AC144+Y144+U144+Q144+M144+K144+I144+G144</f>
        <v>0</v>
      </c>
      <c r="BF144" s="27" t="n">
        <f aca="false">BB144+BD144</f>
        <v>168</v>
      </c>
      <c r="BG144" s="27" t="n">
        <f aca="false">BC144+BE144</f>
        <v>45</v>
      </c>
      <c r="BH144" s="27" t="n">
        <f aca="false">C144</f>
        <v>0</v>
      </c>
      <c r="BI144" s="1"/>
    </row>
    <row r="145" s="28" customFormat="true" ht="13.2" hidden="false" customHeight="false" outlineLevel="0" collapsed="false">
      <c r="A145" s="1"/>
      <c r="B145" s="0"/>
      <c r="C145" s="0"/>
      <c r="D145" s="26" t="s">
        <v>128</v>
      </c>
      <c r="E145" s="0" t="s">
        <v>44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 t="n">
        <v>1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27" t="n">
        <f aca="false">AX145+AT145+AP145+AL145+AH145+AD145+Z145+V145+R145+N145</f>
        <v>1</v>
      </c>
      <c r="BC145" s="27" t="n">
        <f aca="false">AY145+AU145+AQ145+AM145+AI145+AE145+AA145+W145+S145+O145+L145+J145+H145+F145</f>
        <v>0</v>
      </c>
      <c r="BD145" s="27" t="n">
        <f aca="false">AZ145+AV145+AR145+AN145+AJ145+AF145+AB145+X145+T145+P145</f>
        <v>0</v>
      </c>
      <c r="BE145" s="27" t="n">
        <f aca="false">BA145+AW145+AS145+AO145+AK145+AG145+AC145+Y145+U145+Q145+M145+K145+I145+G145</f>
        <v>0</v>
      </c>
      <c r="BF145" s="27" t="n">
        <f aca="false">BB145+BD145</f>
        <v>1</v>
      </c>
      <c r="BG145" s="27" t="n">
        <f aca="false">BC145+BE145</f>
        <v>0</v>
      </c>
      <c r="BH145" s="27" t="n">
        <f aca="false">C145</f>
        <v>0</v>
      </c>
      <c r="BI145" s="1"/>
    </row>
    <row r="146" s="28" customFormat="true" ht="13.2" hidden="false" customHeight="false" outlineLevel="0" collapsed="false">
      <c r="A146" s="1"/>
      <c r="B146" s="0"/>
      <c r="C146" s="0"/>
      <c r="D146" s="26" t="s">
        <v>128</v>
      </c>
      <c r="E146" s="0" t="s">
        <v>46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 t="n">
        <v>1</v>
      </c>
      <c r="T146" s="0"/>
      <c r="U146" s="0"/>
      <c r="V146" s="0"/>
      <c r="W146" s="0" t="n">
        <v>1</v>
      </c>
      <c r="X146" s="0"/>
      <c r="Y146" s="0"/>
      <c r="Z146" s="0" t="n">
        <v>1</v>
      </c>
      <c r="AA146" s="0" t="n">
        <v>1</v>
      </c>
      <c r="AB146" s="0"/>
      <c r="AC146" s="0"/>
      <c r="AD146" s="2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27" t="n">
        <f aca="false">AX146+AT146+AP146+AL146+AH146+AD146+Z146+V146+R146+N146</f>
        <v>1</v>
      </c>
      <c r="BC146" s="27" t="n">
        <f aca="false">AY146+AU146+AQ146+AM146+AI146+AE146+AA146+W146+S146+O146+L146+J146+H146+F146</f>
        <v>3</v>
      </c>
      <c r="BD146" s="27" t="n">
        <f aca="false">AZ146+AV146+AR146+AN146+AJ146+AF146+AB146+X146+T146+P146</f>
        <v>0</v>
      </c>
      <c r="BE146" s="27" t="n">
        <f aca="false">BA146+AW146+AS146+AO146+AK146+AG146+AC146+Y146+U146+Q146+M146+K146+I146+G146</f>
        <v>0</v>
      </c>
      <c r="BF146" s="27" t="n">
        <f aca="false">BB146+BD146</f>
        <v>1</v>
      </c>
      <c r="BG146" s="27" t="n">
        <f aca="false">BC146+BE146</f>
        <v>3</v>
      </c>
      <c r="BH146" s="27" t="n">
        <f aca="false">C146</f>
        <v>0</v>
      </c>
      <c r="BI146" s="1"/>
    </row>
    <row r="147" s="28" customFormat="true" ht="13.2" hidden="false" customHeight="false" outlineLevel="0" collapsed="false">
      <c r="A147" s="1"/>
      <c r="B147" s="0"/>
      <c r="C147" s="0"/>
      <c r="D147" s="26" t="s">
        <v>128</v>
      </c>
      <c r="E147" s="0" t="s">
        <v>40</v>
      </c>
      <c r="F147" s="0"/>
      <c r="G147" s="0"/>
      <c r="H147" s="0" t="n">
        <v>2</v>
      </c>
      <c r="I147" s="0"/>
      <c r="J147" s="0" t="n">
        <v>1</v>
      </c>
      <c r="K147" s="0"/>
      <c r="L147" s="0" t="n">
        <v>14</v>
      </c>
      <c r="M147" s="0"/>
      <c r="N147" s="0"/>
      <c r="O147" s="0" t="n">
        <v>7</v>
      </c>
      <c r="P147" s="0"/>
      <c r="Q147" s="0"/>
      <c r="R147" s="0"/>
      <c r="S147" s="0" t="n">
        <v>32</v>
      </c>
      <c r="T147" s="0"/>
      <c r="U147" s="0" t="n">
        <v>1</v>
      </c>
      <c r="V147" s="0" t="n">
        <v>1</v>
      </c>
      <c r="W147" s="0" t="n">
        <v>16</v>
      </c>
      <c r="X147" s="0"/>
      <c r="Y147" s="0"/>
      <c r="Z147" s="0" t="n">
        <v>19</v>
      </c>
      <c r="AA147" s="0" t="n">
        <v>23</v>
      </c>
      <c r="AB147" s="0"/>
      <c r="AC147" s="0"/>
      <c r="AD147" s="2" t="n">
        <v>24</v>
      </c>
      <c r="AE147" s="30" t="n">
        <v>9</v>
      </c>
      <c r="AF147" s="0"/>
      <c r="AG147" s="0"/>
      <c r="AH147" s="0" t="n">
        <v>10</v>
      </c>
      <c r="AI147" s="0" t="n">
        <v>3</v>
      </c>
      <c r="AJ147" s="0"/>
      <c r="AK147" s="0"/>
      <c r="AL147" s="0" t="n">
        <v>5</v>
      </c>
      <c r="AM147" s="0" t="n">
        <v>1</v>
      </c>
      <c r="AN147" s="0"/>
      <c r="AO147" s="0"/>
      <c r="AP147" s="0" t="n">
        <v>1</v>
      </c>
      <c r="AQ147" s="0" t="n">
        <v>1</v>
      </c>
      <c r="AR147" s="0"/>
      <c r="AS147" s="0"/>
      <c r="AT147" s="0" t="n">
        <v>1</v>
      </c>
      <c r="AU147" s="0"/>
      <c r="AV147" s="0" t="n">
        <v>1</v>
      </c>
      <c r="AW147" s="0"/>
      <c r="AX147" s="0"/>
      <c r="AY147" s="0"/>
      <c r="AZ147" s="0"/>
      <c r="BA147" s="0"/>
      <c r="BB147" s="27" t="n">
        <f aca="false">AX147+AT147+AP147+AL147+AH147+AD147+Z147+V147+R147+N147</f>
        <v>61</v>
      </c>
      <c r="BC147" s="27" t="n">
        <f aca="false">AY147+AU147+AQ147+AM147+AI147+AE147+AA147+W147+S147+O147+L147+J147+H147+F147</f>
        <v>109</v>
      </c>
      <c r="BD147" s="27" t="n">
        <f aca="false">AZ147+AV147+AR147+AN147+AJ147+AF147+AB147+X147+T147+P147</f>
        <v>1</v>
      </c>
      <c r="BE147" s="27" t="n">
        <f aca="false">BA147+AW147+AS147+AO147+AK147+AG147+AC147+Y147+U147+Q147+M147+K147+I147+G147</f>
        <v>1</v>
      </c>
      <c r="BF147" s="27" t="n">
        <f aca="false">BB147+BD147</f>
        <v>62</v>
      </c>
      <c r="BG147" s="27" t="n">
        <f aca="false">BC147+BE147</f>
        <v>110</v>
      </c>
      <c r="BH147" s="27" t="n">
        <f aca="false">C147</f>
        <v>0</v>
      </c>
      <c r="BI147" s="1"/>
    </row>
    <row r="148" s="47" customFormat="true" ht="13.2" hidden="false" customHeight="false" outlineLevel="0" collapsed="false">
      <c r="A148" s="46"/>
      <c r="D148" s="48" t="s">
        <v>129</v>
      </c>
      <c r="F148" s="47" t="n">
        <f aca="false">F144+F145+F146+F147</f>
        <v>0</v>
      </c>
      <c r="G148" s="47" t="n">
        <f aca="false">G144+G145+G146+G147</f>
        <v>0</v>
      </c>
      <c r="H148" s="47" t="n">
        <f aca="false">H144+H145+H146+H147</f>
        <v>2</v>
      </c>
      <c r="I148" s="47" t="n">
        <f aca="false">I144+I145+I146+I147</f>
        <v>0</v>
      </c>
      <c r="J148" s="47" t="n">
        <f aca="false">J144+J145+J146+J147</f>
        <v>1</v>
      </c>
      <c r="K148" s="47" t="n">
        <f aca="false">K144+K145+K146+K147</f>
        <v>0</v>
      </c>
      <c r="L148" s="47" t="n">
        <f aca="false">L144+L145+L146+L147</f>
        <v>14</v>
      </c>
      <c r="M148" s="47" t="n">
        <f aca="false">M144+M145+M146+M147</f>
        <v>0</v>
      </c>
      <c r="N148" s="47" t="n">
        <f aca="false">N144+N145+N146+N147</f>
        <v>0</v>
      </c>
      <c r="O148" s="47" t="n">
        <f aca="false">O144+O145+O146+O147</f>
        <v>7</v>
      </c>
      <c r="P148" s="47" t="n">
        <f aca="false">P144+P145+P146+P147</f>
        <v>0</v>
      </c>
      <c r="Q148" s="47" t="n">
        <f aca="false">Q144+Q145+Q146+Q147</f>
        <v>0</v>
      </c>
      <c r="R148" s="47" t="n">
        <f aca="false">R144+R145+R146+R147</f>
        <v>0</v>
      </c>
      <c r="S148" s="47" t="n">
        <f aca="false">S144+S145+S146+S147</f>
        <v>39</v>
      </c>
      <c r="T148" s="47" t="n">
        <f aca="false">T144+T145+T146+T147</f>
        <v>0</v>
      </c>
      <c r="U148" s="47" t="n">
        <f aca="false">U144+U145+U146+U147</f>
        <v>1</v>
      </c>
      <c r="V148" s="47" t="n">
        <f aca="false">V144+V145+V146+V147</f>
        <v>2</v>
      </c>
      <c r="W148" s="47" t="n">
        <f aca="false">W144+W145+W146+W147</f>
        <v>20</v>
      </c>
      <c r="X148" s="47" t="n">
        <f aca="false">X144+X145+X146+X147</f>
        <v>0</v>
      </c>
      <c r="Y148" s="47" t="n">
        <f aca="false">Y144+Y145+Y146+Y147</f>
        <v>0</v>
      </c>
      <c r="Z148" s="47" t="n">
        <f aca="false">Z144+Z145+Z146+Z147</f>
        <v>47</v>
      </c>
      <c r="AA148" s="47" t="n">
        <f aca="false">AA144+AA145+AA146+AA147</f>
        <v>32</v>
      </c>
      <c r="AB148" s="47" t="n">
        <f aca="false">AB144+AB145+AB146+AB147</f>
        <v>2</v>
      </c>
      <c r="AC148" s="47" t="n">
        <f aca="false">AC144+AC145+AC146+AC147</f>
        <v>0</v>
      </c>
      <c r="AD148" s="47" t="n">
        <f aca="false">AD144+AD145+AD146+AD147</f>
        <v>84</v>
      </c>
      <c r="AE148" s="47" t="n">
        <f aca="false">AE144+AE145+AE146+AE147</f>
        <v>26</v>
      </c>
      <c r="AF148" s="47" t="n">
        <f aca="false">AF144+AF145+AF146+AF147</f>
        <v>1</v>
      </c>
      <c r="AG148" s="47" t="n">
        <f aca="false">AG144+AG145+AG146+AG147</f>
        <v>0</v>
      </c>
      <c r="AH148" s="47" t="n">
        <f aca="false">AH144+AH145+AH146+AH147</f>
        <v>51</v>
      </c>
      <c r="AI148" s="47" t="n">
        <f aca="false">AI144+AI145+AI146+AI147</f>
        <v>11</v>
      </c>
      <c r="AJ148" s="47" t="n">
        <f aca="false">AJ144+AJ145+AJ146+AJ147</f>
        <v>2</v>
      </c>
      <c r="AK148" s="47" t="n">
        <f aca="false">AK144+AK145+AK146+AK147</f>
        <v>0</v>
      </c>
      <c r="AL148" s="47" t="n">
        <f aca="false">AL144+AL145+AL146+AL147</f>
        <v>13</v>
      </c>
      <c r="AM148" s="47" t="n">
        <f aca="false">AM144+AM145+AM146+AM147</f>
        <v>2</v>
      </c>
      <c r="AN148" s="47" t="n">
        <f aca="false">AN144+AN145+AN146+AN147</f>
        <v>1</v>
      </c>
      <c r="AO148" s="47" t="n">
        <f aca="false">AO144+AO145+AO146+AO147</f>
        <v>0</v>
      </c>
      <c r="AP148" s="47" t="n">
        <f aca="false">AP144+AP145+AP146+AP147</f>
        <v>13</v>
      </c>
      <c r="AQ148" s="47" t="n">
        <f aca="false">AQ144+AQ145+AQ146+AQ147</f>
        <v>2</v>
      </c>
      <c r="AR148" s="47" t="n">
        <f aca="false">AR144+AR145+AR146+AR147</f>
        <v>1</v>
      </c>
      <c r="AS148" s="47" t="n">
        <f aca="false">AS144+AS145+AS146+AS147</f>
        <v>0</v>
      </c>
      <c r="AT148" s="47" t="n">
        <f aca="false">AT144+AT145+AT146+AT147</f>
        <v>14</v>
      </c>
      <c r="AU148" s="47" t="n">
        <f aca="false">AU144+AU145+AU146+AU147</f>
        <v>1</v>
      </c>
      <c r="AV148" s="47" t="n">
        <f aca="false">AV144+AV145+AV146+AV147</f>
        <v>1</v>
      </c>
      <c r="AW148" s="47" t="n">
        <f aca="false">AW144+AW145+AW146+AW147</f>
        <v>0</v>
      </c>
      <c r="AX148" s="47" t="n">
        <f aca="false">AX144+AX145+AX146+AX147</f>
        <v>0</v>
      </c>
      <c r="AY148" s="47" t="n">
        <f aca="false">AY144+AY145+AY146+AY147</f>
        <v>0</v>
      </c>
      <c r="AZ148" s="47" t="n">
        <f aca="false">AZ144+AZ145+AZ146+AZ147</f>
        <v>0</v>
      </c>
      <c r="BA148" s="47" t="n">
        <f aca="false">BA144+BA145+BA146+BA147</f>
        <v>0</v>
      </c>
      <c r="BB148" s="34" t="n">
        <f aca="false">AX148+AT148+AP148+AL148+AH148+AD148+Z148+V148+R148+N148</f>
        <v>224</v>
      </c>
      <c r="BC148" s="34" t="n">
        <f aca="false">AY148+AU148+AQ148+AM148+AI148+AE148+AA148+W148+S148+O148+L148+J148+H148+F148</f>
        <v>157</v>
      </c>
      <c r="BD148" s="34" t="n">
        <f aca="false">AZ148+AV148+AR148+AN148+AJ148+AF148+AB148+X148+T148+P148</f>
        <v>8</v>
      </c>
      <c r="BE148" s="34" t="n">
        <f aca="false">BA148+AW148+AS148+AO148+AK148+AG148+AC148+Y148+U148+Q148+M148+K148+I148+G148</f>
        <v>1</v>
      </c>
      <c r="BF148" s="34" t="n">
        <f aca="false">BB148+BD148</f>
        <v>232</v>
      </c>
      <c r="BG148" s="34" t="n">
        <f aca="false">BC148+BE148</f>
        <v>158</v>
      </c>
      <c r="BH148" s="34" t="n">
        <f aca="false">C148</f>
        <v>0</v>
      </c>
      <c r="BI148" s="46"/>
    </row>
    <row r="149" s="28" customFormat="true" ht="13.2" hidden="false" customHeight="false" outlineLevel="0" collapsed="false">
      <c r="A149" s="1"/>
      <c r="B149" s="0"/>
      <c r="C149" s="0"/>
      <c r="D149" s="2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27" t="n">
        <f aca="false">AX149+AT149+AP149+AL149+AH149+AD149+Z149+V149+R149+N149</f>
        <v>0</v>
      </c>
      <c r="BC149" s="27" t="n">
        <f aca="false">AY149+AU149+AQ149+AM149+AI149+AE149+AA149+W149+S149+O149+L149+J149+H149+F149</f>
        <v>0</v>
      </c>
      <c r="BD149" s="27" t="n">
        <f aca="false">AZ149+AV149+AR149+AN149+AJ149+AF149+AB149+X149+T149+P149</f>
        <v>0</v>
      </c>
      <c r="BE149" s="27" t="n">
        <f aca="false">BA149+AW149+AS149+AO149+AK149+AG149+AC149+Y149+U149+Q149+M149+K149+I149+G149</f>
        <v>0</v>
      </c>
      <c r="BF149" s="27" t="n">
        <f aca="false">BB149+BD149</f>
        <v>0</v>
      </c>
      <c r="BG149" s="27" t="n">
        <f aca="false">BC149+BE149</f>
        <v>0</v>
      </c>
      <c r="BH149" s="27" t="n">
        <f aca="false">C149</f>
        <v>0</v>
      </c>
      <c r="BI149" s="1"/>
    </row>
    <row r="150" s="28" customFormat="true" ht="13.2" hidden="false" customHeight="false" outlineLevel="0" collapsed="false">
      <c r="A150" s="1" t="s">
        <v>92</v>
      </c>
      <c r="B150" s="0"/>
      <c r="C150" s="0"/>
      <c r="D150" s="26" t="s">
        <v>130</v>
      </c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27" t="n">
        <f aca="false">AX150+AT150+AP150+AL150+AH150+AD150+Z150+V150+R150+N150</f>
        <v>0</v>
      </c>
      <c r="BC150" s="27" t="n">
        <f aca="false">AY150+AU150+AQ150+AM150+AI150+AE150+AA150+W150+S150+O150+L150+J150+H150+F150</f>
        <v>0</v>
      </c>
      <c r="BD150" s="27" t="n">
        <f aca="false">AZ150+AV150+AR150+AN150+AJ150+AF150+AB150+X150+T150+P150</f>
        <v>0</v>
      </c>
      <c r="BE150" s="27" t="n">
        <f aca="false">BA150+AW150+AS150+AO150+AK150+AG150+AC150+Y150+U150+Q150+M150+K150+I150+G150</f>
        <v>0</v>
      </c>
      <c r="BF150" s="27" t="n">
        <f aca="false">BB150+BD150</f>
        <v>0</v>
      </c>
      <c r="BG150" s="27" t="n">
        <f aca="false">BC150+BE150</f>
        <v>0</v>
      </c>
      <c r="BH150" s="27" t="n">
        <f aca="false">C150</f>
        <v>0</v>
      </c>
      <c r="BI150" s="1"/>
    </row>
    <row r="151" s="28" customFormat="true" ht="13.2" hidden="false" customHeight="false" outlineLevel="0" collapsed="false">
      <c r="A151" s="1"/>
      <c r="B151" s="0" t="s">
        <v>32</v>
      </c>
      <c r="C151" s="0"/>
      <c r="D151" s="26" t="s">
        <v>131</v>
      </c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27" t="n">
        <f aca="false">AX151+AT151+AP151+AL151+AH151+AD151+Z151+V151+R151+N151</f>
        <v>0</v>
      </c>
      <c r="BC151" s="27" t="n">
        <f aca="false">AY151+AU151+AQ151+AM151+AI151+AE151+AA151+W151+S151+O151+L151+J151+H151+F151</f>
        <v>0</v>
      </c>
      <c r="BD151" s="27" t="n">
        <f aca="false">AZ151+AV151+AR151+AN151+AJ151+AF151+AB151+X151+T151+P151</f>
        <v>0</v>
      </c>
      <c r="BE151" s="27" t="n">
        <f aca="false">BA151+AW151+AS151+AO151+AK151+AG151+AC151+Y151+U151+Q151+M151+K151+I151+G151</f>
        <v>0</v>
      </c>
      <c r="BF151" s="27" t="n">
        <f aca="false">BB151+BD151</f>
        <v>0</v>
      </c>
      <c r="BG151" s="27" t="n">
        <f aca="false">BC151+BE151</f>
        <v>0</v>
      </c>
      <c r="BH151" s="27" t="n">
        <f aca="false">C151</f>
        <v>0</v>
      </c>
      <c r="BI151" s="1"/>
    </row>
    <row r="152" s="28" customFormat="true" ht="13.2" hidden="false" customHeight="false" outlineLevel="0" collapsed="false">
      <c r="A152" s="1"/>
      <c r="B152" s="0"/>
      <c r="C152" s="0" t="n">
        <v>3</v>
      </c>
      <c r="D152" s="26" t="s">
        <v>132</v>
      </c>
      <c r="E152" s="0" t="s">
        <v>46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 t="n">
        <v>2</v>
      </c>
      <c r="Z152" s="0"/>
      <c r="AA152" s="0"/>
      <c r="AB152" s="0"/>
      <c r="AC152" s="0"/>
      <c r="AD152" s="2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27" t="n">
        <f aca="false">AX152+AT152+AP152+AL152+AH152+AD152+Z152+V152+R152+N152</f>
        <v>0</v>
      </c>
      <c r="BC152" s="27" t="n">
        <f aca="false">AY152+AU152+AQ152+AM152+AI152+AE152+AA152+W152+S152+O152+L152+J152+H152+F152</f>
        <v>0</v>
      </c>
      <c r="BD152" s="27" t="n">
        <f aca="false">AZ152+AV152+AR152+AN152+AJ152+AF152+AB152+X152+T152+P152</f>
        <v>0</v>
      </c>
      <c r="BE152" s="27" t="n">
        <f aca="false">BA152+AW152+AS152+AO152+AK152+AG152+AC152+Y152+U152+Q152+M152+K152+I152+G152</f>
        <v>2</v>
      </c>
      <c r="BF152" s="27" t="n">
        <f aca="false">BB152+BD152</f>
        <v>0</v>
      </c>
      <c r="BG152" s="27" t="n">
        <f aca="false">BC152+BE152</f>
        <v>2</v>
      </c>
      <c r="BH152" s="27" t="n">
        <f aca="false">C152</f>
        <v>3</v>
      </c>
      <c r="BI152" s="1"/>
    </row>
    <row r="153" s="28" customFormat="true" ht="13.2" hidden="false" customHeight="false" outlineLevel="0" collapsed="false">
      <c r="A153" s="1"/>
      <c r="B153" s="0"/>
      <c r="C153" s="0" t="n">
        <v>4</v>
      </c>
      <c r="D153" s="26" t="s">
        <v>133</v>
      </c>
      <c r="E153" s="0" t="s">
        <v>35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27" t="n">
        <f aca="false">AX153+AT153+AP153+AL153+AH153+AD153+Z153+V153+R153+N153</f>
        <v>0</v>
      </c>
      <c r="BC153" s="27" t="n">
        <f aca="false">AY153+AU153+AQ153+AM153+AI153+AE153+AA153+W153+S153+O153+L153+J153+H153+F153</f>
        <v>0</v>
      </c>
      <c r="BD153" s="27" t="n">
        <f aca="false">AZ153+AV153+AR153+AN153+AJ153+AF153+AB153+X153+T153+P153</f>
        <v>0</v>
      </c>
      <c r="BE153" s="27" t="n">
        <f aca="false">BA153+AW153+AS153+AO153+AK153+AG153+AC153+Y153+U153+Q153+M153+K153+I153+G153</f>
        <v>0</v>
      </c>
      <c r="BF153" s="27" t="n">
        <f aca="false">BB153+BD153</f>
        <v>0</v>
      </c>
      <c r="BG153" s="27" t="n">
        <f aca="false">BC153+BE153</f>
        <v>0</v>
      </c>
      <c r="BH153" s="27" t="n">
        <f aca="false">C153</f>
        <v>4</v>
      </c>
      <c r="BI153" s="1"/>
    </row>
    <row r="154" s="28" customFormat="true" ht="13.2" hidden="false" customHeight="false" outlineLevel="0" collapsed="false">
      <c r="A154" s="1"/>
      <c r="B154" s="0"/>
      <c r="C154" s="0" t="n">
        <v>5</v>
      </c>
      <c r="D154" s="26" t="s">
        <v>134</v>
      </c>
      <c r="E154" s="0" t="s">
        <v>35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0"/>
      <c r="AF154" s="0"/>
      <c r="AG154" s="0"/>
      <c r="AH154" s="0" t="n">
        <v>1</v>
      </c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27" t="n">
        <f aca="false">AX154+AT154+AP154+AL154+AH154+AD154+Z154+V154+R154+N154</f>
        <v>1</v>
      </c>
      <c r="BC154" s="27" t="n">
        <f aca="false">AY154+AU154+AQ154+AM154+AI154+AE154+AA154+W154+S154+O154+L154+J154+H154+F154</f>
        <v>0</v>
      </c>
      <c r="BD154" s="27" t="n">
        <f aca="false">AZ154+AV154+AR154+AN154+AJ154+AF154+AB154+X154+T154+P154</f>
        <v>0</v>
      </c>
      <c r="BE154" s="27" t="n">
        <f aca="false">BA154+AW154+AS154+AO154+AK154+AG154+AC154+Y154+U154+Q154+M154+K154+I154+G154</f>
        <v>0</v>
      </c>
      <c r="BF154" s="27" t="n">
        <f aca="false">BB154+BD154</f>
        <v>1</v>
      </c>
      <c r="BG154" s="27" t="n">
        <f aca="false">BC154+BE154</f>
        <v>0</v>
      </c>
      <c r="BH154" s="27" t="n">
        <f aca="false">C154</f>
        <v>5</v>
      </c>
      <c r="BI154" s="1"/>
    </row>
    <row r="155" s="28" customFormat="true" ht="13.2" hidden="false" customHeight="false" outlineLevel="0" collapsed="false">
      <c r="A155" s="1"/>
      <c r="B155" s="0"/>
      <c r="C155" s="0" t="n">
        <v>6</v>
      </c>
      <c r="D155" s="26" t="s">
        <v>135</v>
      </c>
      <c r="E155" s="0" t="s">
        <v>35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0"/>
      <c r="AF155" s="0" t="n">
        <v>1</v>
      </c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27" t="n">
        <f aca="false">AX155+AT155+AP155+AL155+AH155+AD155+Z155+V155+R155+N155</f>
        <v>0</v>
      </c>
      <c r="BC155" s="27" t="n">
        <f aca="false">AY155+AU155+AQ155+AM155+AI155+AE155+AA155+W155+S155+O155+L155+J155+H155+F155</f>
        <v>0</v>
      </c>
      <c r="BD155" s="27" t="n">
        <f aca="false">AZ155+AV155+AR155+AN155+AJ155+AF155+AB155+X155+T155+P155</f>
        <v>1</v>
      </c>
      <c r="BE155" s="27" t="n">
        <f aca="false">BA155+AW155+AS155+AO155+AK155+AG155+AC155+Y155+U155+Q155+M155+K155+I155+G155</f>
        <v>0</v>
      </c>
      <c r="BF155" s="27" t="n">
        <f aca="false">BB155+BD155</f>
        <v>1</v>
      </c>
      <c r="BG155" s="27" t="n">
        <f aca="false">BC155+BE155</f>
        <v>0</v>
      </c>
      <c r="BH155" s="27" t="n">
        <f aca="false">C155</f>
        <v>6</v>
      </c>
      <c r="BI155" s="1"/>
    </row>
    <row r="156" s="28" customFormat="true" ht="13.2" hidden="false" customHeight="false" outlineLevel="0" collapsed="false">
      <c r="A156" s="1"/>
      <c r="B156" s="0"/>
      <c r="C156" s="0" t="n">
        <v>7</v>
      </c>
      <c r="D156" s="26" t="s">
        <v>136</v>
      </c>
      <c r="E156" s="0" t="s">
        <v>35</v>
      </c>
      <c r="F156" s="0"/>
      <c r="G156" s="0"/>
      <c r="H156" s="0"/>
      <c r="I156" s="0"/>
      <c r="J156" s="0"/>
      <c r="K156" s="0"/>
      <c r="L156" s="0" t="n">
        <v>1</v>
      </c>
      <c r="M156" s="0"/>
      <c r="N156" s="0"/>
      <c r="O156" s="0" t="n">
        <v>2</v>
      </c>
      <c r="P156" s="0"/>
      <c r="Q156" s="0"/>
      <c r="R156" s="0" t="n">
        <v>2</v>
      </c>
      <c r="S156" s="0" t="n">
        <v>6</v>
      </c>
      <c r="T156" s="0"/>
      <c r="U156" s="0"/>
      <c r="V156" s="0" t="n">
        <v>4</v>
      </c>
      <c r="W156" s="0" t="n">
        <v>7</v>
      </c>
      <c r="X156" s="0"/>
      <c r="Y156" s="0"/>
      <c r="Z156" s="0" t="n">
        <v>53</v>
      </c>
      <c r="AA156" s="0" t="n">
        <v>26</v>
      </c>
      <c r="AB156" s="0"/>
      <c r="AC156" s="0"/>
      <c r="AD156" s="2" t="n">
        <v>133</v>
      </c>
      <c r="AE156" s="30" t="n">
        <v>20</v>
      </c>
      <c r="AF156" s="30" t="n">
        <v>1</v>
      </c>
      <c r="AG156" s="0"/>
      <c r="AH156" s="0" t="n">
        <v>70</v>
      </c>
      <c r="AI156" s="0" t="n">
        <v>4</v>
      </c>
      <c r="AJ156" s="0"/>
      <c r="AK156" s="0"/>
      <c r="AL156" s="0" t="n">
        <v>31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27" t="n">
        <f aca="false">AX156+AT156+AP156+AL156+AH156+AD156+Z156+V156+R156+N156</f>
        <v>293</v>
      </c>
      <c r="BC156" s="27" t="n">
        <f aca="false">AY156+AU156+AQ156+AM156+AI156+AE156+AA156+W156+S156+O156+L156+J156+H156+F156</f>
        <v>66</v>
      </c>
      <c r="BD156" s="27" t="n">
        <f aca="false">AZ156+AV156+AR156+AN156+AJ156+AF156+AB156+X156+T156+P156</f>
        <v>1</v>
      </c>
      <c r="BE156" s="27" t="n">
        <f aca="false">BA156+AW156+AS156+AO156+AK156+AG156+AC156+Y156+U156+Q156+M156+K156+I156+G156</f>
        <v>0</v>
      </c>
      <c r="BF156" s="27" t="n">
        <f aca="false">BB156+BD156</f>
        <v>294</v>
      </c>
      <c r="BG156" s="27" t="n">
        <f aca="false">BC156+BE156</f>
        <v>66</v>
      </c>
      <c r="BH156" s="27" t="n">
        <f aca="false">C156</f>
        <v>7</v>
      </c>
      <c r="BI156" s="1"/>
    </row>
    <row r="157" s="28" customFormat="true" ht="13.2" hidden="false" customHeight="false" outlineLevel="0" collapsed="false">
      <c r="A157" s="1"/>
      <c r="B157" s="0"/>
      <c r="C157" s="0" t="n">
        <v>8</v>
      </c>
      <c r="D157" s="26" t="s">
        <v>39</v>
      </c>
      <c r="E157" s="0" t="s">
        <v>44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 t="n">
        <v>3</v>
      </c>
      <c r="T157" s="0"/>
      <c r="U157" s="0"/>
      <c r="V157" s="0"/>
      <c r="W157" s="0" t="n">
        <v>1</v>
      </c>
      <c r="X157" s="0"/>
      <c r="Y157" s="0"/>
      <c r="Z157" s="0"/>
      <c r="AA157" s="0" t="n">
        <v>5</v>
      </c>
      <c r="AB157" s="0"/>
      <c r="AC157" s="0"/>
      <c r="AD157" s="2"/>
      <c r="AE157" s="0" t="n">
        <v>1</v>
      </c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27" t="n">
        <f aca="false">AX157+AT157+AP157+AL157+AH157+AD157+Z157+V157+R157+N157</f>
        <v>0</v>
      </c>
      <c r="BC157" s="27" t="n">
        <f aca="false">AY157+AU157+AQ157+AM157+AI157+AE157+AA157+W157+S157+O157+L157+J157+H157+F157</f>
        <v>10</v>
      </c>
      <c r="BD157" s="27" t="n">
        <f aca="false">AZ157+AV157+AR157+AN157+AJ157+AF157+AB157+X157+T157+P157</f>
        <v>0</v>
      </c>
      <c r="BE157" s="27" t="n">
        <f aca="false">BA157+AW157+AS157+AO157+AK157+AG157+AC157+Y157+U157+Q157+M157+K157+I157+G157</f>
        <v>0</v>
      </c>
      <c r="BF157" s="27" t="n">
        <f aca="false">BB157+BD157</f>
        <v>0</v>
      </c>
      <c r="BG157" s="27" t="n">
        <f aca="false">BC157+BE157</f>
        <v>10</v>
      </c>
      <c r="BH157" s="27" t="n">
        <f aca="false">C157</f>
        <v>8</v>
      </c>
      <c r="BI157" s="1"/>
    </row>
    <row r="158" s="28" customFormat="true" ht="13.2" hidden="false" customHeight="false" outlineLevel="0" collapsed="false">
      <c r="A158" s="1"/>
      <c r="B158" s="0"/>
      <c r="C158" s="0" t="n">
        <v>9</v>
      </c>
      <c r="D158" s="26" t="s">
        <v>39</v>
      </c>
      <c r="E158" s="0" t="s">
        <v>40</v>
      </c>
      <c r="F158" s="0" t="n">
        <v>1</v>
      </c>
      <c r="G158" s="0"/>
      <c r="H158" s="0" t="n">
        <v>1</v>
      </c>
      <c r="I158" s="0"/>
      <c r="J158" s="0" t="n">
        <v>8</v>
      </c>
      <c r="K158" s="0"/>
      <c r="L158" s="0" t="n">
        <v>25</v>
      </c>
      <c r="M158" s="0"/>
      <c r="N158" s="0"/>
      <c r="O158" s="0" t="n">
        <v>33</v>
      </c>
      <c r="P158" s="0"/>
      <c r="Q158" s="0"/>
      <c r="R158" s="0"/>
      <c r="S158" s="0" t="n">
        <v>79</v>
      </c>
      <c r="T158" s="0"/>
      <c r="U158" s="0"/>
      <c r="V158" s="0"/>
      <c r="W158" s="0" t="n">
        <v>23</v>
      </c>
      <c r="X158" s="0"/>
      <c r="Y158" s="0"/>
      <c r="Z158" s="0" t="n">
        <v>1</v>
      </c>
      <c r="AA158" s="0" t="n">
        <v>34</v>
      </c>
      <c r="AB158" s="0"/>
      <c r="AC158" s="0"/>
      <c r="AD158" s="2" t="n">
        <v>1</v>
      </c>
      <c r="AE158" s="30" t="n">
        <v>11</v>
      </c>
      <c r="AF158" s="0"/>
      <c r="AG158" s="0"/>
      <c r="AH158" s="0"/>
      <c r="AI158" s="0" t="n">
        <v>1</v>
      </c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27" t="n">
        <f aca="false">AX158+AT158+AP158+AL158+AH158+AD158+Z158+V158+R158+N158</f>
        <v>2</v>
      </c>
      <c r="BC158" s="27" t="n">
        <f aca="false">AY158+AU158+AQ158+AM158+AI158+AE158+AA158+W158+S158+O158+L158+J158+H158+F158</f>
        <v>216</v>
      </c>
      <c r="BD158" s="27" t="n">
        <f aca="false">AZ158+AV158+AR158+AN158+AJ158+AF158+AB158+X158+T158+P158</f>
        <v>0</v>
      </c>
      <c r="BE158" s="27" t="n">
        <f aca="false">BA158+AW158+AS158+AO158+AK158+AG158+AC158+Y158+U158+Q158+M158+K158+I158+G158</f>
        <v>0</v>
      </c>
      <c r="BF158" s="27" t="n">
        <f aca="false">BB158+BD158</f>
        <v>2</v>
      </c>
      <c r="BG158" s="27" t="n">
        <f aca="false">BC158+BE158</f>
        <v>216</v>
      </c>
      <c r="BH158" s="27" t="n">
        <f aca="false">C158</f>
        <v>9</v>
      </c>
      <c r="BI158" s="1"/>
    </row>
    <row r="159" s="28" customFormat="true" ht="13.2" hidden="false" customHeight="false" outlineLevel="0" collapsed="false">
      <c r="A159" s="1"/>
      <c r="B159" s="0"/>
      <c r="C159" s="0" t="n">
        <v>10</v>
      </c>
      <c r="D159" s="26" t="s">
        <v>137</v>
      </c>
      <c r="E159" s="0" t="s">
        <v>35</v>
      </c>
      <c r="F159" s="0"/>
      <c r="G159" s="0"/>
      <c r="H159" s="0"/>
      <c r="I159" s="0" t="n">
        <v>1</v>
      </c>
      <c r="J159" s="0"/>
      <c r="K159" s="0"/>
      <c r="L159" s="0"/>
      <c r="M159" s="0"/>
      <c r="N159" s="0"/>
      <c r="O159" s="0"/>
      <c r="P159" s="0"/>
      <c r="Q159" s="0" t="n">
        <v>1</v>
      </c>
      <c r="R159" s="0"/>
      <c r="S159" s="0"/>
      <c r="T159" s="0" t="n">
        <v>2</v>
      </c>
      <c r="U159" s="0" t="n">
        <v>27</v>
      </c>
      <c r="V159" s="0"/>
      <c r="W159" s="0"/>
      <c r="X159" s="0"/>
      <c r="Y159" s="0" t="n">
        <v>18</v>
      </c>
      <c r="Z159" s="0"/>
      <c r="AA159" s="0"/>
      <c r="AB159" s="0" t="n">
        <v>9</v>
      </c>
      <c r="AC159" s="0" t="n">
        <v>45</v>
      </c>
      <c r="AD159" s="2"/>
      <c r="AE159" s="0"/>
      <c r="AF159" s="0" t="n">
        <v>25</v>
      </c>
      <c r="AG159" s="0" t="n">
        <v>16</v>
      </c>
      <c r="AH159" s="0"/>
      <c r="AI159" s="0"/>
      <c r="AJ159" s="0" t="n">
        <v>11</v>
      </c>
      <c r="AK159" s="0" t="n">
        <v>3</v>
      </c>
      <c r="AL159" s="0"/>
      <c r="AM159" s="0"/>
      <c r="AN159" s="0" t="n">
        <v>2</v>
      </c>
      <c r="AO159" s="0" t="n">
        <v>1</v>
      </c>
      <c r="AP159" s="0"/>
      <c r="AQ159" s="0"/>
      <c r="AR159" s="0" t="n">
        <v>1</v>
      </c>
      <c r="AS159" s="0" t="n">
        <v>1</v>
      </c>
      <c r="AT159" s="0"/>
      <c r="AU159" s="0"/>
      <c r="AV159" s="0" t="n">
        <v>1</v>
      </c>
      <c r="AW159" s="0" t="n">
        <v>2</v>
      </c>
      <c r="AX159" s="0"/>
      <c r="AY159" s="0"/>
      <c r="AZ159" s="0"/>
      <c r="BA159" s="0"/>
      <c r="BB159" s="27" t="n">
        <f aca="false">AX159+AT159+AP159+AL159+AH159+AD159+Z159+V159+R159+N159</f>
        <v>0</v>
      </c>
      <c r="BC159" s="27" t="n">
        <f aca="false">AY159+AU159+AQ159+AM159+AI159+AE159+AA159+W159+S159+O159+L159+J159+H159+F159</f>
        <v>0</v>
      </c>
      <c r="BD159" s="27" t="n">
        <f aca="false">AZ159+AV159+AR159+AN159+AJ159+AF159+AB159+X159+T159+P159</f>
        <v>51</v>
      </c>
      <c r="BE159" s="27" t="n">
        <f aca="false">BA159+AW159+AS159+AO159+AK159+AG159+AC159+Y159+U159+Q159+M159+K159+I159+G159</f>
        <v>115</v>
      </c>
      <c r="BF159" s="27" t="n">
        <f aca="false">BB159+BD159</f>
        <v>51</v>
      </c>
      <c r="BG159" s="27" t="n">
        <f aca="false">BC159+BE159</f>
        <v>115</v>
      </c>
      <c r="BH159" s="27" t="n">
        <f aca="false">C159</f>
        <v>10</v>
      </c>
      <c r="BI159" s="1"/>
    </row>
    <row r="160" s="28" customFormat="true" ht="13.2" hidden="false" customHeight="false" outlineLevel="0" collapsed="false">
      <c r="A160" s="1"/>
      <c r="B160" s="0"/>
      <c r="C160" s="0" t="n">
        <v>11</v>
      </c>
      <c r="D160" s="26" t="s">
        <v>39</v>
      </c>
      <c r="E160" s="0" t="s">
        <v>4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 t="n">
        <v>3</v>
      </c>
      <c r="R160" s="0"/>
      <c r="S160" s="0"/>
      <c r="T160" s="0"/>
      <c r="U160" s="0" t="n">
        <v>3</v>
      </c>
      <c r="V160" s="0"/>
      <c r="W160" s="0"/>
      <c r="X160" s="0"/>
      <c r="Y160" s="0" t="n">
        <v>1</v>
      </c>
      <c r="Z160" s="0"/>
      <c r="AA160" s="0"/>
      <c r="AB160" s="0"/>
      <c r="AC160" s="0" t="n">
        <v>3</v>
      </c>
      <c r="AD160" s="2"/>
      <c r="AE160" s="0"/>
      <c r="AF160" s="0"/>
      <c r="AG160" s="0" t="n">
        <v>1</v>
      </c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27" t="n">
        <f aca="false">AX160+AT160+AP160+AL160+AH160+AD160+Z160+V160+R160+N160</f>
        <v>0</v>
      </c>
      <c r="BC160" s="27" t="n">
        <f aca="false">AY160+AU160+AQ160+AM160+AI160+AE160+AA160+W160+S160+O160+L160+J160+H160+F160</f>
        <v>0</v>
      </c>
      <c r="BD160" s="27" t="n">
        <f aca="false">AZ160+AV160+AR160+AN160+AJ160+AF160+AB160+X160+T160+P160</f>
        <v>0</v>
      </c>
      <c r="BE160" s="27" t="n">
        <f aca="false">BA160+AW160+AS160+AO160+AK160+AG160+AC160+Y160+U160+Q160+M160+K160+I160+G160</f>
        <v>11</v>
      </c>
      <c r="BF160" s="27" t="n">
        <f aca="false">BB160+BD160</f>
        <v>0</v>
      </c>
      <c r="BG160" s="27" t="n">
        <f aca="false">BC160+BE160</f>
        <v>11</v>
      </c>
      <c r="BH160" s="27" t="n">
        <f aca="false">C160</f>
        <v>11</v>
      </c>
      <c r="BI160" s="1"/>
    </row>
    <row r="161" s="28" customFormat="true" ht="13.2" hidden="false" customHeight="false" outlineLevel="0" collapsed="false">
      <c r="A161" s="1"/>
      <c r="B161" s="0"/>
      <c r="C161" s="0" t="n">
        <v>12</v>
      </c>
      <c r="D161" s="26" t="s">
        <v>138</v>
      </c>
      <c r="E161" s="0" t="s">
        <v>35</v>
      </c>
      <c r="F161" s="0"/>
      <c r="G161" s="0"/>
      <c r="H161" s="0"/>
      <c r="I161" s="0"/>
      <c r="J161" s="0"/>
      <c r="K161" s="0" t="n">
        <v>1</v>
      </c>
      <c r="L161" s="0"/>
      <c r="M161" s="0" t="n">
        <v>4</v>
      </c>
      <c r="N161" s="0"/>
      <c r="O161" s="0"/>
      <c r="P161" s="0"/>
      <c r="Q161" s="0" t="n">
        <v>20</v>
      </c>
      <c r="R161" s="0"/>
      <c r="S161" s="0"/>
      <c r="T161" s="0" t="n">
        <v>5</v>
      </c>
      <c r="U161" s="0" t="n">
        <v>106</v>
      </c>
      <c r="V161" s="0"/>
      <c r="W161" s="0"/>
      <c r="X161" s="0" t="n">
        <v>6</v>
      </c>
      <c r="Y161" s="0" t="n">
        <v>39</v>
      </c>
      <c r="Z161" s="0"/>
      <c r="AA161" s="0"/>
      <c r="AB161" s="0" t="n">
        <v>35</v>
      </c>
      <c r="AC161" s="0" t="n">
        <v>123</v>
      </c>
      <c r="AD161" s="2"/>
      <c r="AE161" s="0"/>
      <c r="AF161" s="0" t="n">
        <v>44</v>
      </c>
      <c r="AG161" s="0" t="n">
        <v>57</v>
      </c>
      <c r="AH161" s="0"/>
      <c r="AI161" s="0"/>
      <c r="AJ161" s="0" t="n">
        <v>41</v>
      </c>
      <c r="AK161" s="0" t="n">
        <v>28</v>
      </c>
      <c r="AL161" s="0"/>
      <c r="AM161" s="0"/>
      <c r="AN161" s="0" t="n">
        <v>11</v>
      </c>
      <c r="AO161" s="0" t="n">
        <v>5</v>
      </c>
      <c r="AP161" s="0"/>
      <c r="AQ161" s="0"/>
      <c r="AR161" s="0" t="n">
        <v>9</v>
      </c>
      <c r="AS161" s="0" t="n">
        <v>8</v>
      </c>
      <c r="AT161" s="0"/>
      <c r="AU161" s="0"/>
      <c r="AV161" s="0" t="n">
        <v>13</v>
      </c>
      <c r="AW161" s="0"/>
      <c r="AX161" s="0"/>
      <c r="AY161" s="0"/>
      <c r="AZ161" s="0"/>
      <c r="BA161" s="0"/>
      <c r="BB161" s="27" t="n">
        <f aca="false">AX161+AT161+AP161+AL161+AH161+AD161+Z161+V161+R161+N161</f>
        <v>0</v>
      </c>
      <c r="BC161" s="27" t="n">
        <f aca="false">AY161+AU161+AQ161+AM161+AI161+AE161+AA161+W161+S161+O161+L161+J161+H161+F161</f>
        <v>0</v>
      </c>
      <c r="BD161" s="27" t="n">
        <f aca="false">AZ161+AV161+AR161+AN161+AJ161+AF161+AB161+X161+T161+P161</f>
        <v>164</v>
      </c>
      <c r="BE161" s="27" t="n">
        <f aca="false">BA161+AW161+AS161+AO161+AK161+AG161+AC161+Y161+U161+Q161+M161+K161+I161+G161</f>
        <v>391</v>
      </c>
      <c r="BF161" s="27" t="n">
        <f aca="false">BB161+BD161</f>
        <v>164</v>
      </c>
      <c r="BG161" s="27" t="n">
        <f aca="false">BC161+BE161</f>
        <v>391</v>
      </c>
      <c r="BH161" s="27" t="n">
        <f aca="false">C161</f>
        <v>12</v>
      </c>
      <c r="BI161" s="1"/>
    </row>
    <row r="162" s="28" customFormat="true" ht="13.2" hidden="false" customHeight="false" outlineLevel="0" collapsed="false">
      <c r="A162" s="1"/>
      <c r="B162" s="0"/>
      <c r="C162" s="0" t="n">
        <v>13</v>
      </c>
      <c r="D162" s="26" t="s">
        <v>39</v>
      </c>
      <c r="E162" s="0" t="s">
        <v>40</v>
      </c>
      <c r="F162" s="0"/>
      <c r="G162" s="0"/>
      <c r="H162" s="0"/>
      <c r="I162" s="0" t="n">
        <v>1</v>
      </c>
      <c r="J162" s="0"/>
      <c r="K162" s="0"/>
      <c r="L162" s="0"/>
      <c r="M162" s="0" t="n">
        <v>6</v>
      </c>
      <c r="N162" s="0"/>
      <c r="O162" s="0"/>
      <c r="P162" s="0"/>
      <c r="Q162" s="0" t="n">
        <v>3</v>
      </c>
      <c r="R162" s="0"/>
      <c r="S162" s="0"/>
      <c r="T162" s="0" t="n">
        <v>2</v>
      </c>
      <c r="U162" s="0" t="n">
        <v>14</v>
      </c>
      <c r="V162" s="0"/>
      <c r="W162" s="0"/>
      <c r="X162" s="0"/>
      <c r="Y162" s="0" t="n">
        <v>4</v>
      </c>
      <c r="Z162" s="0"/>
      <c r="AA162" s="0"/>
      <c r="AB162" s="0" t="n">
        <v>3</v>
      </c>
      <c r="AC162" s="0" t="n">
        <v>11</v>
      </c>
      <c r="AD162" s="2"/>
      <c r="AE162" s="0"/>
      <c r="AF162" s="0" t="n">
        <v>3</v>
      </c>
      <c r="AG162" s="0" t="n">
        <v>11</v>
      </c>
      <c r="AH162" s="0"/>
      <c r="AI162" s="0"/>
      <c r="AJ162" s="0" t="n">
        <v>1</v>
      </c>
      <c r="AK162" s="0" t="n">
        <v>1</v>
      </c>
      <c r="AL162" s="0"/>
      <c r="AM162" s="0"/>
      <c r="AN162" s="0" t="n">
        <v>1</v>
      </c>
      <c r="AO162" s="0"/>
      <c r="AP162" s="0"/>
      <c r="AQ162" s="0"/>
      <c r="AR162" s="0" t="n">
        <v>1</v>
      </c>
      <c r="AS162" s="0"/>
      <c r="AT162" s="0"/>
      <c r="AU162" s="0"/>
      <c r="AV162" s="0" t="n">
        <v>1</v>
      </c>
      <c r="AW162" s="0"/>
      <c r="AX162" s="0"/>
      <c r="AY162" s="0"/>
      <c r="AZ162" s="0"/>
      <c r="BA162" s="0"/>
      <c r="BB162" s="27" t="n">
        <f aca="false">AX162+AT162+AP162+AL162+AH162+AD162+Z162+V162+R162+N162</f>
        <v>0</v>
      </c>
      <c r="BC162" s="27" t="n">
        <f aca="false">AY162+AU162+AQ162+AM162+AI162+AE162+AA162+W162+S162+O162+L162+J162+H162+F162</f>
        <v>0</v>
      </c>
      <c r="BD162" s="27" t="n">
        <f aca="false">AZ162+AV162+AR162+AN162+AJ162+AF162+AB162+X162+T162+P162</f>
        <v>12</v>
      </c>
      <c r="BE162" s="27" t="n">
        <f aca="false">BA162+AW162+AS162+AO162+AK162+AG162+AC162+Y162+U162+Q162+M162+K162+I162+G162</f>
        <v>51</v>
      </c>
      <c r="BF162" s="27" t="n">
        <f aca="false">BB162+BD162</f>
        <v>12</v>
      </c>
      <c r="BG162" s="27" t="n">
        <f aca="false">BC162+BE162</f>
        <v>51</v>
      </c>
      <c r="BH162" s="27" t="n">
        <f aca="false">C162</f>
        <v>13</v>
      </c>
      <c r="BI162" s="1"/>
    </row>
    <row r="163" s="28" customFormat="true" ht="13.2" hidden="false" customHeight="false" outlineLevel="0" collapsed="false">
      <c r="A163" s="1"/>
      <c r="B163" s="0" t="s">
        <v>63</v>
      </c>
      <c r="C163" s="0"/>
      <c r="D163" s="26" t="s">
        <v>139</v>
      </c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27" t="n">
        <f aca="false">AX163+AT163+AP163+AL163+AH163+AD163+Z163+V163+R163+N163</f>
        <v>0</v>
      </c>
      <c r="BC163" s="27" t="n">
        <f aca="false">AY163+AU163+AQ163+AM163+AI163+AE163+AA163+W163+S163+O163+L163+J163+H163+F163</f>
        <v>0</v>
      </c>
      <c r="BD163" s="27" t="n">
        <f aca="false">AZ163+AV163+AR163+AN163+AJ163+AF163+AB163+X163+T163+P163</f>
        <v>0</v>
      </c>
      <c r="BE163" s="27" t="n">
        <f aca="false">BA163+AW163+AS163+AO163+AK163+AG163+AC163+Y163+U163+Q163+M163+K163+I163+G163</f>
        <v>0</v>
      </c>
      <c r="BF163" s="27" t="n">
        <f aca="false">BB163+BD163</f>
        <v>0</v>
      </c>
      <c r="BG163" s="27" t="n">
        <f aca="false">BC163+BE163</f>
        <v>0</v>
      </c>
      <c r="BH163" s="27" t="n">
        <f aca="false">C163</f>
        <v>0</v>
      </c>
      <c r="BI163" s="1"/>
    </row>
    <row r="164" s="28" customFormat="true" ht="13.2" hidden="false" customHeight="false" outlineLevel="0" collapsed="false">
      <c r="A164" s="1"/>
      <c r="B164" s="0"/>
      <c r="C164" s="0" t="n">
        <v>14</v>
      </c>
      <c r="D164" s="26" t="s">
        <v>140</v>
      </c>
      <c r="E164" s="0" t="s">
        <v>35</v>
      </c>
      <c r="F164" s="0"/>
      <c r="G164" s="0"/>
      <c r="H164" s="0"/>
      <c r="I164" s="0"/>
      <c r="J164" s="0"/>
      <c r="K164" s="0"/>
      <c r="L164" s="0" t="n">
        <v>1</v>
      </c>
      <c r="M164" s="0"/>
      <c r="N164" s="0"/>
      <c r="O164" s="0"/>
      <c r="P164" s="0"/>
      <c r="Q164" s="0"/>
      <c r="R164" s="0" t="n">
        <v>2</v>
      </c>
      <c r="S164" s="0"/>
      <c r="T164" s="0"/>
      <c r="U164" s="0"/>
      <c r="V164" s="0"/>
      <c r="W164" s="0"/>
      <c r="X164" s="0"/>
      <c r="Y164" s="0"/>
      <c r="Z164" s="0" t="n">
        <v>3</v>
      </c>
      <c r="AA164" s="0" t="n">
        <v>2</v>
      </c>
      <c r="AB164" s="0"/>
      <c r="AC164" s="0"/>
      <c r="AD164" s="2" t="n">
        <v>8</v>
      </c>
      <c r="AE164" s="30" t="n">
        <v>1</v>
      </c>
      <c r="AF164" s="0"/>
      <c r="AG164" s="0"/>
      <c r="AH164" s="0" t="n">
        <v>7</v>
      </c>
      <c r="AI164" s="0"/>
      <c r="AJ164" s="0"/>
      <c r="AK164" s="0"/>
      <c r="AL164" s="0"/>
      <c r="AM164" s="0"/>
      <c r="AN164" s="0" t="n">
        <v>1</v>
      </c>
      <c r="AO164" s="0"/>
      <c r="AP164" s="0" t="n">
        <v>1</v>
      </c>
      <c r="AQ164" s="0"/>
      <c r="AR164" s="0" t="n">
        <v>1</v>
      </c>
      <c r="AS164" s="0"/>
      <c r="AT164" s="0" t="n">
        <v>2</v>
      </c>
      <c r="AU164" s="0"/>
      <c r="AV164" s="0"/>
      <c r="AW164" s="0"/>
      <c r="AX164" s="0"/>
      <c r="AY164" s="0"/>
      <c r="AZ164" s="0"/>
      <c r="BA164" s="0"/>
      <c r="BB164" s="27" t="n">
        <f aca="false">AX164+AT164+AP164+AL164+AH164+AD164+Z164+V164+R164+N164</f>
        <v>23</v>
      </c>
      <c r="BC164" s="27" t="n">
        <f aca="false">AY164+AU164+AQ164+AM164+AI164+AE164+AA164+W164+S164+O164+L164+J164+H164+F164</f>
        <v>4</v>
      </c>
      <c r="BD164" s="27" t="n">
        <f aca="false">AZ164+AV164+AR164+AN164+AJ164+AF164+AB164+X164+T164+P164</f>
        <v>2</v>
      </c>
      <c r="BE164" s="27" t="n">
        <f aca="false">BA164+AW164+AS164+AO164+AK164+AG164+AC164+Y164+U164+Q164+M164+K164+I164+G164</f>
        <v>0</v>
      </c>
      <c r="BF164" s="27" t="n">
        <f aca="false">BB164+BD164</f>
        <v>25</v>
      </c>
      <c r="BG164" s="27" t="n">
        <f aca="false">BC164+BE164</f>
        <v>4</v>
      </c>
      <c r="BH164" s="27" t="n">
        <f aca="false">C164</f>
        <v>14</v>
      </c>
      <c r="BI164" s="1"/>
    </row>
    <row r="165" s="28" customFormat="true" ht="13.2" hidden="false" customHeight="false" outlineLevel="0" collapsed="false">
      <c r="A165" s="1"/>
      <c r="B165" s="0"/>
      <c r="C165" s="0" t="n">
        <v>15</v>
      </c>
      <c r="D165" s="26" t="s">
        <v>39</v>
      </c>
      <c r="E165" s="0" t="s">
        <v>40</v>
      </c>
      <c r="F165" s="0"/>
      <c r="G165" s="0"/>
      <c r="H165" s="0"/>
      <c r="I165" s="0"/>
      <c r="J165" s="0" t="n">
        <v>1</v>
      </c>
      <c r="K165" s="0"/>
      <c r="L165" s="0"/>
      <c r="M165" s="0"/>
      <c r="N165" s="0"/>
      <c r="O165" s="0" t="n">
        <v>1</v>
      </c>
      <c r="P165" s="0"/>
      <c r="Q165" s="0"/>
      <c r="R165" s="0"/>
      <c r="S165" s="0" t="n">
        <v>1</v>
      </c>
      <c r="T165" s="0"/>
      <c r="U165" s="0"/>
      <c r="V165" s="0"/>
      <c r="W165" s="0"/>
      <c r="X165" s="0"/>
      <c r="Y165" s="0"/>
      <c r="Z165" s="0"/>
      <c r="AA165" s="0" t="n">
        <v>1</v>
      </c>
      <c r="AB165" s="0"/>
      <c r="AC165" s="0"/>
      <c r="AD165" s="2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27" t="n">
        <f aca="false">AX165+AT165+AP165+AL165+AH165+AD165+Z165+V165+R165+N165</f>
        <v>0</v>
      </c>
      <c r="BC165" s="27" t="n">
        <f aca="false">AY165+AU165+AQ165+AM165+AI165+AE165+AA165+W165+S165+O165+L165+J165+H165+F165</f>
        <v>4</v>
      </c>
      <c r="BD165" s="27" t="n">
        <f aca="false">AZ165+AV165+AR165+AN165+AJ165+AF165+AB165+X165+T165+P165</f>
        <v>0</v>
      </c>
      <c r="BE165" s="27" t="n">
        <f aca="false">BA165+AW165+AS165+AO165+AK165+AG165+AC165+Y165+U165+Q165+M165+K165+I165+G165</f>
        <v>0</v>
      </c>
      <c r="BF165" s="27" t="n">
        <f aca="false">BB165+BD165</f>
        <v>0</v>
      </c>
      <c r="BG165" s="27" t="n">
        <f aca="false">BC165+BE165</f>
        <v>4</v>
      </c>
      <c r="BH165" s="27" t="n">
        <f aca="false">C165</f>
        <v>15</v>
      </c>
      <c r="BI165" s="1"/>
    </row>
    <row r="166" s="28" customFormat="true" ht="13.2" hidden="false" customHeight="false" outlineLevel="0" collapsed="false">
      <c r="A166" s="1"/>
      <c r="B166" s="0"/>
      <c r="C166" s="0" t="n">
        <v>16</v>
      </c>
      <c r="D166" s="26" t="s">
        <v>141</v>
      </c>
      <c r="E166" s="0" t="s">
        <v>35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 t="n">
        <v>1</v>
      </c>
      <c r="AA166" s="0"/>
      <c r="AB166" s="0"/>
      <c r="AC166" s="0"/>
      <c r="AD166" s="2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27" t="n">
        <f aca="false">AX166+AT166+AP166+AL166+AH166+AD166+Z166+V166+R166+N166</f>
        <v>1</v>
      </c>
      <c r="BC166" s="27" t="n">
        <f aca="false">AY166+AU166+AQ166+AM166+AI166+AE166+AA166+W166+S166+O166+L166+J166+H166+F166</f>
        <v>0</v>
      </c>
      <c r="BD166" s="27" t="n">
        <f aca="false">AZ166+AV166+AR166+AN166+AJ166+AF166+AB166+X166+T166+P166</f>
        <v>0</v>
      </c>
      <c r="BE166" s="27" t="n">
        <f aca="false">BA166+AW166+AS166+AO166+AK166+AG166+AC166+Y166+U166+Q166+M166+K166+I166+G166</f>
        <v>0</v>
      </c>
      <c r="BF166" s="27" t="n">
        <f aca="false">BB166+BD166</f>
        <v>1</v>
      </c>
      <c r="BG166" s="27" t="n">
        <f aca="false">BC166+BE166</f>
        <v>0</v>
      </c>
      <c r="BH166" s="27" t="n">
        <f aca="false">C166</f>
        <v>16</v>
      </c>
      <c r="BI166" s="1"/>
    </row>
    <row r="167" s="28" customFormat="true" ht="13.2" hidden="false" customHeight="false" outlineLevel="0" collapsed="false">
      <c r="A167" s="1"/>
      <c r="B167" s="0"/>
      <c r="C167" s="0" t="n">
        <v>17</v>
      </c>
      <c r="D167" s="26" t="s">
        <v>142</v>
      </c>
      <c r="E167" s="0" t="s">
        <v>35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0"/>
      <c r="AF167" s="0"/>
      <c r="AG167" s="0" t="n">
        <v>1</v>
      </c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27" t="n">
        <f aca="false">AX167+AT167+AP167+AL167+AH167+AD167+Z167+V167+R167+N167</f>
        <v>0</v>
      </c>
      <c r="BC167" s="27" t="n">
        <f aca="false">AY167+AU167+AQ167+AM167+AI167+AE167+AA167+W167+S167+O167+L167+J167+H167+F167</f>
        <v>0</v>
      </c>
      <c r="BD167" s="27" t="n">
        <f aca="false">AZ167+AV167+AR167+AN167+AJ167+AF167+AB167+X167+T167+P167</f>
        <v>0</v>
      </c>
      <c r="BE167" s="27" t="n">
        <f aca="false">BA167+AW167+AS167+AO167+AK167+AG167+AC167+Y167+U167+Q167+M167+K167+I167+G167</f>
        <v>1</v>
      </c>
      <c r="BF167" s="27" t="n">
        <f aca="false">BB167+BD167</f>
        <v>0</v>
      </c>
      <c r="BG167" s="27" t="n">
        <f aca="false">BC167+BE167</f>
        <v>1</v>
      </c>
      <c r="BH167" s="27" t="n">
        <f aca="false">C167</f>
        <v>17</v>
      </c>
      <c r="BI167" s="1"/>
    </row>
    <row r="168" s="28" customFormat="true" ht="13.2" hidden="false" customHeight="false" outlineLevel="0" collapsed="false">
      <c r="A168" s="1"/>
      <c r="B168" s="0"/>
      <c r="C168" s="0" t="n">
        <v>18</v>
      </c>
      <c r="D168" s="26" t="s">
        <v>143</v>
      </c>
      <c r="E168" s="0" t="s">
        <v>35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 t="n">
        <v>2</v>
      </c>
      <c r="AA168" s="0"/>
      <c r="AB168" s="0"/>
      <c r="AC168" s="0"/>
      <c r="AD168" s="2" t="n">
        <v>3</v>
      </c>
      <c r="AE168" s="0"/>
      <c r="AF168" s="0"/>
      <c r="AG168" s="0"/>
      <c r="AH168" s="0" t="n">
        <v>2</v>
      </c>
      <c r="AI168" s="0" t="n">
        <v>1</v>
      </c>
      <c r="AJ168" s="0"/>
      <c r="AK168" s="0"/>
      <c r="AL168" s="0"/>
      <c r="AM168" s="0"/>
      <c r="AN168" s="0"/>
      <c r="AO168" s="0"/>
      <c r="AP168" s="0" t="n">
        <v>1</v>
      </c>
      <c r="AQ168" s="0"/>
      <c r="AR168" s="0"/>
      <c r="AS168" s="0"/>
      <c r="AT168" s="0" t="n">
        <v>1</v>
      </c>
      <c r="AU168" s="0"/>
      <c r="AV168" s="0"/>
      <c r="AW168" s="0"/>
      <c r="AX168" s="0"/>
      <c r="AY168" s="0"/>
      <c r="AZ168" s="0"/>
      <c r="BA168" s="0"/>
      <c r="BB168" s="27" t="n">
        <f aca="false">AX168+AT168+AP168+AL168+AH168+AD168+Z168+V168+R168+N168</f>
        <v>9</v>
      </c>
      <c r="BC168" s="27" t="n">
        <f aca="false">AY168+AU168+AQ168+AM168+AI168+AE168+AA168+W168+S168+O168+L168+J168+H168+F168</f>
        <v>1</v>
      </c>
      <c r="BD168" s="27" t="n">
        <f aca="false">AZ168+AV168+AR168+AN168+AJ168+AF168+AB168+X168+T168+P168</f>
        <v>0</v>
      </c>
      <c r="BE168" s="27" t="n">
        <f aca="false">BA168+AW168+AS168+AO168+AK168+AG168+AC168+Y168+U168+Q168+M168+K168+I168+G168</f>
        <v>0</v>
      </c>
      <c r="BF168" s="27" t="n">
        <f aca="false">BB168+BD168</f>
        <v>9</v>
      </c>
      <c r="BG168" s="27" t="n">
        <f aca="false">BC168+BE168</f>
        <v>1</v>
      </c>
      <c r="BH168" s="27" t="n">
        <f aca="false">C168</f>
        <v>18</v>
      </c>
      <c r="BI168" s="1"/>
    </row>
    <row r="169" s="28" customFormat="true" ht="13.2" hidden="false" customHeight="false" outlineLevel="0" collapsed="false">
      <c r="A169" s="1"/>
      <c r="B169" s="0"/>
      <c r="C169" s="0" t="n">
        <v>19</v>
      </c>
      <c r="D169" s="26" t="s">
        <v>39</v>
      </c>
      <c r="E169" s="0" t="s">
        <v>4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 t="n">
        <v>1</v>
      </c>
      <c r="T169" s="0"/>
      <c r="U169" s="0"/>
      <c r="V169" s="0"/>
      <c r="W169" s="0"/>
      <c r="X169" s="0"/>
      <c r="Y169" s="0"/>
      <c r="Z169" s="0"/>
      <c r="AA169" s="0" t="n">
        <v>1</v>
      </c>
      <c r="AB169" s="0"/>
      <c r="AC169" s="0"/>
      <c r="AD169" s="2"/>
      <c r="AE169" s="0" t="n">
        <v>1</v>
      </c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27" t="n">
        <f aca="false">AX169+AT169+AP169+AL169+AH169+AD169+Z169+V169+R169+N169</f>
        <v>0</v>
      </c>
      <c r="BC169" s="27" t="n">
        <f aca="false">AY169+AU169+AQ169+AM169+AI169+AE169+AA169+W169+S169+O169+L169+J169+H169+F169</f>
        <v>3</v>
      </c>
      <c r="BD169" s="27" t="n">
        <f aca="false">AZ169+AV169+AR169+AN169+AJ169+AF169+AB169+X169+T169+P169</f>
        <v>0</v>
      </c>
      <c r="BE169" s="27" t="n">
        <f aca="false">BA169+AW169+AS169+AO169+AK169+AG169+AC169+Y169+U169+Q169+M169+K169+I169+G169</f>
        <v>0</v>
      </c>
      <c r="BF169" s="27" t="n">
        <f aca="false">BB169+BD169</f>
        <v>0</v>
      </c>
      <c r="BG169" s="27" t="n">
        <f aca="false">BC169+BE169</f>
        <v>3</v>
      </c>
      <c r="BH169" s="27" t="n">
        <f aca="false">C169</f>
        <v>19</v>
      </c>
      <c r="BI169" s="1"/>
    </row>
    <row r="170" s="28" customFormat="true" ht="13.2" hidden="false" customHeight="false" outlineLevel="0" collapsed="false">
      <c r="A170" s="1"/>
      <c r="B170" s="0"/>
      <c r="C170" s="0" t="n">
        <v>20</v>
      </c>
      <c r="D170" s="26" t="s">
        <v>144</v>
      </c>
      <c r="E170" s="0" t="s">
        <v>35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 t="n">
        <v>1</v>
      </c>
      <c r="AD170" s="2"/>
      <c r="AE170" s="0"/>
      <c r="AF170" s="0" t="n">
        <v>1</v>
      </c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 t="n">
        <v>1</v>
      </c>
      <c r="AS170" s="0"/>
      <c r="AT170" s="0"/>
      <c r="AU170" s="0"/>
      <c r="AV170" s="0"/>
      <c r="AW170" s="0"/>
      <c r="AX170" s="0"/>
      <c r="AY170" s="0"/>
      <c r="AZ170" s="0"/>
      <c r="BA170" s="0"/>
      <c r="BB170" s="27" t="n">
        <f aca="false">AX170+AT170+AP170+AL170+AH170+AD170+Z170+V170+R170+N170</f>
        <v>0</v>
      </c>
      <c r="BC170" s="27" t="n">
        <f aca="false">AY170+AU170+AQ170+AM170+AI170+AE170+AA170+W170+S170+O170+L170+J170+H170+F170</f>
        <v>0</v>
      </c>
      <c r="BD170" s="27" t="n">
        <f aca="false">AZ170+AV170+AR170+AN170+AJ170+AF170+AB170+X170+T170+P170</f>
        <v>2</v>
      </c>
      <c r="BE170" s="27" t="n">
        <f aca="false">BA170+AW170+AS170+AO170+AK170+AG170+AC170+Y170+U170+Q170+M170+K170+I170+G170</f>
        <v>1</v>
      </c>
      <c r="BF170" s="27" t="n">
        <f aca="false">BB170+BD170</f>
        <v>2</v>
      </c>
      <c r="BG170" s="27" t="n">
        <f aca="false">BC170+BE170</f>
        <v>1</v>
      </c>
      <c r="BH170" s="27" t="n">
        <f aca="false">C170</f>
        <v>20</v>
      </c>
      <c r="BI170" s="1"/>
    </row>
    <row r="171" s="28" customFormat="true" ht="13.2" hidden="false" customHeight="false" outlineLevel="0" collapsed="false">
      <c r="A171" s="1"/>
      <c r="B171" s="0"/>
      <c r="C171" s="0" t="n">
        <v>21</v>
      </c>
      <c r="D171" s="26" t="s">
        <v>39</v>
      </c>
      <c r="E171" s="0" t="s">
        <v>4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 t="n">
        <v>1</v>
      </c>
      <c r="X171" s="0"/>
      <c r="Y171" s="0"/>
      <c r="Z171" s="0"/>
      <c r="AA171" s="0"/>
      <c r="AB171" s="0"/>
      <c r="AC171" s="0"/>
      <c r="AD171" s="2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27" t="n">
        <f aca="false">AX171+AT171+AP171+AL171+AH171+AD171+Z171+V171+R171+N171</f>
        <v>0</v>
      </c>
      <c r="BC171" s="27" t="n">
        <f aca="false">AY171+AU171+AQ171+AM171+AI171+AE171+AA171+W171+S171+O171+L171+J171+H171+F171</f>
        <v>1</v>
      </c>
      <c r="BD171" s="27" t="n">
        <f aca="false">AZ171+AV171+AR171+AN171+AJ171+AF171+AB171+X171+T171+P171</f>
        <v>0</v>
      </c>
      <c r="BE171" s="27" t="n">
        <f aca="false">BA171+AW171+AS171+AO171+AK171+AG171+AC171+Y171+U171+Q171+M171+K171+I171+G171</f>
        <v>0</v>
      </c>
      <c r="BF171" s="27" t="n">
        <f aca="false">BB171+BD171</f>
        <v>0</v>
      </c>
      <c r="BG171" s="27" t="n">
        <f aca="false">BC171+BE171</f>
        <v>1</v>
      </c>
      <c r="BH171" s="27" t="n">
        <f aca="false">C171</f>
        <v>21</v>
      </c>
      <c r="BI171" s="1"/>
    </row>
    <row r="172" s="28" customFormat="true" ht="13.2" hidden="false" customHeight="false" outlineLevel="0" collapsed="false">
      <c r="A172" s="1"/>
      <c r="B172" s="0"/>
      <c r="C172" s="0"/>
      <c r="D172" s="2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27" t="n">
        <f aca="false">AX172+AT172+AP172+AL172+AH172+AD172+Z172+V172+R172+N172</f>
        <v>0</v>
      </c>
      <c r="BC172" s="27" t="n">
        <f aca="false">AY172+AU172+AQ172+AM172+AI172+AE172+AA172+W172+S172+O172+L172+J172+H172+F172</f>
        <v>0</v>
      </c>
      <c r="BD172" s="27" t="n">
        <f aca="false">AZ172+AV172+AR172+AN172+AJ172+AF172+AB172+X172+T172+P172</f>
        <v>0</v>
      </c>
      <c r="BE172" s="27" t="n">
        <f aca="false">BA172+AW172+AS172+AO172+AK172+AG172+AC172+Y172+U172+Q172+M172+K172+I172+G172</f>
        <v>0</v>
      </c>
      <c r="BF172" s="27" t="n">
        <f aca="false">BB172+BD172</f>
        <v>0</v>
      </c>
      <c r="BG172" s="27" t="n">
        <f aca="false">BC172+BE172</f>
        <v>0</v>
      </c>
      <c r="BH172" s="27" t="n">
        <f aca="false">C172</f>
        <v>0</v>
      </c>
      <c r="BI172" s="1"/>
    </row>
    <row r="173" s="28" customFormat="true" ht="13.2" hidden="false" customHeight="false" outlineLevel="0" collapsed="false">
      <c r="A173" s="1"/>
      <c r="B173" s="0"/>
      <c r="C173" s="0"/>
      <c r="D173" s="26" t="s">
        <v>145</v>
      </c>
      <c r="E173" s="0" t="s">
        <v>35</v>
      </c>
      <c r="F173" s="0"/>
      <c r="G173" s="0"/>
      <c r="H173" s="0"/>
      <c r="I173" s="0" t="n">
        <v>1</v>
      </c>
      <c r="J173" s="0"/>
      <c r="K173" s="0" t="n">
        <v>1</v>
      </c>
      <c r="L173" s="0" t="n">
        <v>2</v>
      </c>
      <c r="M173" s="0" t="n">
        <v>4</v>
      </c>
      <c r="N173" s="0"/>
      <c r="O173" s="0" t="n">
        <v>2</v>
      </c>
      <c r="P173" s="0"/>
      <c r="Q173" s="0" t="n">
        <v>21</v>
      </c>
      <c r="R173" s="0" t="n">
        <v>4</v>
      </c>
      <c r="S173" s="0" t="n">
        <v>6</v>
      </c>
      <c r="T173" s="0" t="n">
        <v>7</v>
      </c>
      <c r="U173" s="0" t="n">
        <v>133</v>
      </c>
      <c r="V173" s="0" t="n">
        <v>4</v>
      </c>
      <c r="W173" s="0" t="n">
        <v>7</v>
      </c>
      <c r="X173" s="0" t="n">
        <v>6</v>
      </c>
      <c r="Y173" s="0" t="n">
        <v>57</v>
      </c>
      <c r="Z173" s="0" t="n">
        <v>59</v>
      </c>
      <c r="AA173" s="0" t="n">
        <v>28</v>
      </c>
      <c r="AB173" s="0" t="n">
        <v>44</v>
      </c>
      <c r="AC173" s="0" t="n">
        <v>175</v>
      </c>
      <c r="AD173" s="2" t="n">
        <v>144</v>
      </c>
      <c r="AE173" s="30" t="n">
        <v>21</v>
      </c>
      <c r="AF173" s="30" t="n">
        <v>72</v>
      </c>
      <c r="AG173" s="30" t="n">
        <v>74</v>
      </c>
      <c r="AH173" s="30" t="n">
        <v>80</v>
      </c>
      <c r="AI173" s="30" t="n">
        <v>5</v>
      </c>
      <c r="AJ173" s="30" t="n">
        <v>52</v>
      </c>
      <c r="AK173" s="30" t="n">
        <v>31</v>
      </c>
      <c r="AL173" s="30" t="n">
        <v>31</v>
      </c>
      <c r="AM173" s="0"/>
      <c r="AN173" s="0" t="n">
        <v>14</v>
      </c>
      <c r="AO173" s="0" t="n">
        <v>6</v>
      </c>
      <c r="AP173" s="0" t="n">
        <v>2</v>
      </c>
      <c r="AQ173" s="0"/>
      <c r="AR173" s="0" t="n">
        <v>12</v>
      </c>
      <c r="AS173" s="0" t="n">
        <v>4</v>
      </c>
      <c r="AT173" s="0" t="n">
        <v>3</v>
      </c>
      <c r="AU173" s="0"/>
      <c r="AV173" s="0" t="n">
        <v>14</v>
      </c>
      <c r="AW173" s="0" t="n">
        <v>2</v>
      </c>
      <c r="AX173" s="0"/>
      <c r="AY173" s="0"/>
      <c r="AZ173" s="0"/>
      <c r="BA173" s="0"/>
      <c r="BB173" s="27" t="n">
        <f aca="false">AX173+AT173+AP173+AL173+AH173+AD173+Z173+V173+R173+N173</f>
        <v>327</v>
      </c>
      <c r="BC173" s="27" t="n">
        <f aca="false">AY173+AU173+AQ173+AM173+AI173+AE173+AA173+W173+S173+O173+L173+J173+H173+F173</f>
        <v>71</v>
      </c>
      <c r="BD173" s="27" t="n">
        <f aca="false">AZ173+AV173+AR173+AN173+AJ173+AF173+AB173+X173+T173+P173</f>
        <v>221</v>
      </c>
      <c r="BE173" s="27" t="n">
        <f aca="false">BA173+AW173+AS173+AO173+AK173+AG173+AC173+Y173+U173+Q173+M173+K173+I173+G173</f>
        <v>509</v>
      </c>
      <c r="BF173" s="27" t="n">
        <f aca="false">BB173+BD173</f>
        <v>548</v>
      </c>
      <c r="BG173" s="27" t="n">
        <f aca="false">BC173+BE173</f>
        <v>580</v>
      </c>
      <c r="BH173" s="27" t="n">
        <f aca="false">C173</f>
        <v>0</v>
      </c>
      <c r="BI173" s="1"/>
    </row>
    <row r="174" s="28" customFormat="true" ht="13.2" hidden="false" customHeight="false" outlineLevel="0" collapsed="false">
      <c r="A174" s="1"/>
      <c r="B174" s="0"/>
      <c r="C174" s="0"/>
      <c r="D174" s="26" t="s">
        <v>145</v>
      </c>
      <c r="E174" s="0" t="s">
        <v>44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 t="n">
        <v>3</v>
      </c>
      <c r="T174" s="0"/>
      <c r="U174" s="0"/>
      <c r="V174" s="0"/>
      <c r="W174" s="0" t="n">
        <v>1</v>
      </c>
      <c r="X174" s="0"/>
      <c r="Y174" s="0"/>
      <c r="Z174" s="0"/>
      <c r="AA174" s="0" t="n">
        <v>5</v>
      </c>
      <c r="AB174" s="0"/>
      <c r="AC174" s="0"/>
      <c r="AD174" s="2"/>
      <c r="AE174" s="0" t="n">
        <v>1</v>
      </c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27" t="n">
        <f aca="false">AX174+AT174+AP174+AL174+AH174+AD174+Z174+V174+R174+N174</f>
        <v>0</v>
      </c>
      <c r="BC174" s="27" t="n">
        <f aca="false">AY174+AU174+AQ174+AM174+AI174+AE174+AA174+W174+S174+O174+L174+J174+H174+F174</f>
        <v>10</v>
      </c>
      <c r="BD174" s="27" t="n">
        <f aca="false">AZ174+AV174+AR174+AN174+AJ174+AF174+AB174+X174+T174+P174</f>
        <v>0</v>
      </c>
      <c r="BE174" s="27" t="n">
        <f aca="false">BA174+AW174+AS174+AO174+AK174+AG174+AC174+Y174+U174+Q174+M174+K174+I174+G174</f>
        <v>0</v>
      </c>
      <c r="BF174" s="27" t="n">
        <f aca="false">BB174+BD174</f>
        <v>0</v>
      </c>
      <c r="BG174" s="27" t="n">
        <f aca="false">BC174+BE174</f>
        <v>10</v>
      </c>
      <c r="BH174" s="27" t="n">
        <f aca="false">C174</f>
        <v>0</v>
      </c>
      <c r="BI174" s="1"/>
    </row>
    <row r="175" s="28" customFormat="true" ht="13.2" hidden="false" customHeight="false" outlineLevel="0" collapsed="false">
      <c r="A175" s="30"/>
      <c r="D175" s="39" t="s">
        <v>145</v>
      </c>
      <c r="E175" s="28" t="s">
        <v>46</v>
      </c>
      <c r="Y175" s="28" t="n">
        <v>2</v>
      </c>
      <c r="BB175" s="27" t="n">
        <f aca="false">AX175+AT175+AP175+AL175+AH175+AD175+Z175+V175+R175+N175</f>
        <v>0</v>
      </c>
      <c r="BC175" s="27" t="n">
        <f aca="false">AY175+AU175+AQ175+AM175+AI175+AE175+AA175+W175+S175+O175+L175+J175+H175+F175</f>
        <v>0</v>
      </c>
      <c r="BD175" s="27" t="n">
        <f aca="false">AZ175+AV175+AR175+AN175+AJ175+AF175+AB175+X175+T175+P175</f>
        <v>0</v>
      </c>
      <c r="BE175" s="27" t="n">
        <f aca="false">BA175+AW175+AS175+AO175+AK175+AG175+AC175+Y175+U175+Q175+M175+K175+I175+G175</f>
        <v>2</v>
      </c>
      <c r="BF175" s="27" t="n">
        <f aca="false">BB175+BD175</f>
        <v>0</v>
      </c>
      <c r="BG175" s="27" t="n">
        <f aca="false">BC175+BE175</f>
        <v>2</v>
      </c>
      <c r="BH175" s="27" t="n">
        <f aca="false">C175</f>
        <v>0</v>
      </c>
      <c r="BI175" s="30"/>
    </row>
    <row r="176" s="28" customFormat="true" ht="13.2" hidden="false" customHeight="false" outlineLevel="0" collapsed="false">
      <c r="A176" s="1"/>
      <c r="B176" s="0"/>
      <c r="C176" s="0"/>
      <c r="D176" s="26" t="s">
        <v>145</v>
      </c>
      <c r="E176" s="0" t="s">
        <v>40</v>
      </c>
      <c r="F176" s="0" t="n">
        <v>1</v>
      </c>
      <c r="G176" s="0"/>
      <c r="H176" s="0" t="n">
        <v>1</v>
      </c>
      <c r="I176" s="0" t="n">
        <v>1</v>
      </c>
      <c r="J176" s="0" t="n">
        <v>9</v>
      </c>
      <c r="K176" s="0"/>
      <c r="L176" s="0" t="n">
        <v>25</v>
      </c>
      <c r="M176" s="0" t="n">
        <v>6</v>
      </c>
      <c r="N176" s="0"/>
      <c r="O176" s="0" t="n">
        <v>34</v>
      </c>
      <c r="P176" s="0"/>
      <c r="Q176" s="0" t="n">
        <v>6</v>
      </c>
      <c r="R176" s="0"/>
      <c r="S176" s="0" t="n">
        <v>81</v>
      </c>
      <c r="T176" s="0" t="n">
        <v>2</v>
      </c>
      <c r="U176" s="0" t="n">
        <v>17</v>
      </c>
      <c r="V176" s="0"/>
      <c r="W176" s="28" t="n">
        <v>24</v>
      </c>
      <c r="X176" s="0"/>
      <c r="Y176" s="0" t="n">
        <v>5</v>
      </c>
      <c r="Z176" s="0" t="n">
        <v>1</v>
      </c>
      <c r="AA176" s="0" t="n">
        <v>36</v>
      </c>
      <c r="AB176" s="0" t="n">
        <v>3</v>
      </c>
      <c r="AC176" s="0" t="n">
        <v>14</v>
      </c>
      <c r="AD176" s="2" t="n">
        <v>1</v>
      </c>
      <c r="AE176" s="30" t="n">
        <v>12</v>
      </c>
      <c r="AF176" s="30" t="n">
        <v>3</v>
      </c>
      <c r="AG176" s="30" t="n">
        <v>12</v>
      </c>
      <c r="AH176" s="0"/>
      <c r="AI176" s="0" t="n">
        <v>1</v>
      </c>
      <c r="AJ176" s="0" t="n">
        <v>1</v>
      </c>
      <c r="AK176" s="0" t="n">
        <v>1</v>
      </c>
      <c r="AL176" s="0"/>
      <c r="AM176" s="0"/>
      <c r="AN176" s="0" t="n">
        <v>1</v>
      </c>
      <c r="AO176" s="0"/>
      <c r="AP176" s="0"/>
      <c r="AQ176" s="0"/>
      <c r="AR176" s="0" t="n">
        <v>1</v>
      </c>
      <c r="AS176" s="0"/>
      <c r="AT176" s="0"/>
      <c r="AU176" s="0"/>
      <c r="AV176" s="0" t="n">
        <v>1</v>
      </c>
      <c r="AW176" s="0"/>
      <c r="AX176" s="0"/>
      <c r="AY176" s="0"/>
      <c r="AZ176" s="0"/>
      <c r="BA176" s="0"/>
      <c r="BB176" s="27" t="n">
        <f aca="false">AX176+AT176+AP176+AL176+AH176+AD176+Z176+V176+R176+N176</f>
        <v>2</v>
      </c>
      <c r="BC176" s="27" t="n">
        <f aca="false">AY176+AU176+AQ176+AM176+AI176+AE176+AA176+W176+S176+O176+L176+J176+H176+F176</f>
        <v>224</v>
      </c>
      <c r="BD176" s="27" t="n">
        <f aca="false">AZ176+AV176+AR176+AN176+AJ176+AF176+AB176+X176+T176+P176</f>
        <v>12</v>
      </c>
      <c r="BE176" s="27" t="n">
        <f aca="false">BA176+AW176+AS176+AO176+AK176+AG176+AC176+Y176+U176+Q176+M176+K176+I176+G176</f>
        <v>62</v>
      </c>
      <c r="BF176" s="27" t="n">
        <f aca="false">BB176+BD176</f>
        <v>14</v>
      </c>
      <c r="BG176" s="27" t="n">
        <f aca="false">BC176+BE176</f>
        <v>286</v>
      </c>
      <c r="BH176" s="27" t="n">
        <f aca="false">C176</f>
        <v>0</v>
      </c>
      <c r="BI176" s="1"/>
    </row>
    <row r="177" s="47" customFormat="true" ht="13.2" hidden="false" customHeight="false" outlineLevel="0" collapsed="false">
      <c r="A177" s="46"/>
      <c r="D177" s="48" t="s">
        <v>146</v>
      </c>
      <c r="F177" s="47" t="n">
        <f aca="false">F173+F174+F175+F176</f>
        <v>1</v>
      </c>
      <c r="G177" s="47" t="n">
        <f aca="false">G173+G174+G175+G176</f>
        <v>0</v>
      </c>
      <c r="H177" s="47" t="n">
        <f aca="false">H173+H174+H175+H176</f>
        <v>1</v>
      </c>
      <c r="I177" s="47" t="n">
        <f aca="false">I173+I174+I175+I176</f>
        <v>2</v>
      </c>
      <c r="J177" s="47" t="n">
        <f aca="false">J173+J174+J175+J176</f>
        <v>9</v>
      </c>
      <c r="K177" s="47" t="n">
        <f aca="false">K173+K174+K175+K176</f>
        <v>1</v>
      </c>
      <c r="L177" s="47" t="n">
        <f aca="false">L173+L174+L175+L176</f>
        <v>27</v>
      </c>
      <c r="M177" s="47" t="n">
        <f aca="false">M173+M174+M175+M176</f>
        <v>10</v>
      </c>
      <c r="N177" s="47" t="n">
        <f aca="false">N173+N174+N175+N176</f>
        <v>0</v>
      </c>
      <c r="O177" s="47" t="n">
        <f aca="false">O173+O174+O175+O176</f>
        <v>36</v>
      </c>
      <c r="P177" s="47" t="n">
        <f aca="false">P173+P174+P175+P176</f>
        <v>0</v>
      </c>
      <c r="Q177" s="47" t="n">
        <f aca="false">Q173+Q174+Q175+Q176</f>
        <v>27</v>
      </c>
      <c r="R177" s="47" t="n">
        <f aca="false">R173+R174+R175+R176</f>
        <v>4</v>
      </c>
      <c r="S177" s="47" t="n">
        <f aca="false">S173+S174+S175+S176</f>
        <v>90</v>
      </c>
      <c r="T177" s="47" t="n">
        <f aca="false">T173+T174+T175+T176</f>
        <v>9</v>
      </c>
      <c r="U177" s="47" t="n">
        <f aca="false">U173+U174+U175+U176</f>
        <v>150</v>
      </c>
      <c r="V177" s="47" t="n">
        <f aca="false">V173+V174+V175+V176</f>
        <v>4</v>
      </c>
      <c r="W177" s="47" t="n">
        <f aca="false">W173+W174+W175+W176</f>
        <v>32</v>
      </c>
      <c r="X177" s="47" t="n">
        <f aca="false">X173+X174+X175+X176</f>
        <v>6</v>
      </c>
      <c r="Y177" s="47" t="n">
        <f aca="false">Y173+Y174+Y175+Y176</f>
        <v>64</v>
      </c>
      <c r="Z177" s="47" t="n">
        <f aca="false">Z173+Z174+Z175+Z176</f>
        <v>60</v>
      </c>
      <c r="AA177" s="47" t="n">
        <f aca="false">AA173+AA174+AA175+AA176</f>
        <v>69</v>
      </c>
      <c r="AB177" s="47" t="n">
        <f aca="false">AB173+AB174+AB175+AB176</f>
        <v>47</v>
      </c>
      <c r="AC177" s="47" t="n">
        <f aca="false">AC173+AC174+AC175+AC176</f>
        <v>189</v>
      </c>
      <c r="AD177" s="47" t="n">
        <f aca="false">AD173+AD174+AD175+AD176</f>
        <v>145</v>
      </c>
      <c r="AE177" s="47" t="n">
        <f aca="false">AE173+AE174+AE175+AE176</f>
        <v>34</v>
      </c>
      <c r="AF177" s="47" t="n">
        <f aca="false">AF173+AF174+AF175+AF176</f>
        <v>75</v>
      </c>
      <c r="AG177" s="47" t="n">
        <f aca="false">AG173+AG174+AG175+AG176</f>
        <v>86</v>
      </c>
      <c r="AH177" s="47" t="n">
        <f aca="false">AH173+AH174+AH175+AH176</f>
        <v>80</v>
      </c>
      <c r="AI177" s="47" t="n">
        <f aca="false">AI173+AI174+AI175+AI176</f>
        <v>6</v>
      </c>
      <c r="AJ177" s="47" t="n">
        <f aca="false">AJ173+AJ174+AJ175+AJ176</f>
        <v>53</v>
      </c>
      <c r="AK177" s="47" t="n">
        <f aca="false">AK173+AK174+AK175+AK176</f>
        <v>32</v>
      </c>
      <c r="AL177" s="47" t="n">
        <f aca="false">AL173+AL174+AL175+AL176</f>
        <v>31</v>
      </c>
      <c r="AM177" s="47" t="n">
        <f aca="false">AM173+AM174+AM175+AM176</f>
        <v>0</v>
      </c>
      <c r="AN177" s="47" t="n">
        <f aca="false">AN173+AN174+AN175+AN176</f>
        <v>15</v>
      </c>
      <c r="AO177" s="47" t="n">
        <f aca="false">AO173+AO174+AO175+AO176</f>
        <v>6</v>
      </c>
      <c r="AP177" s="47" t="n">
        <f aca="false">AP173+AP174+AP175+AP176</f>
        <v>2</v>
      </c>
      <c r="AQ177" s="47" t="n">
        <f aca="false">AQ173+AQ174+AQ175+AQ176</f>
        <v>0</v>
      </c>
      <c r="AR177" s="47" t="n">
        <f aca="false">AR173+AR174+AR175+AR176</f>
        <v>13</v>
      </c>
      <c r="AS177" s="47" t="n">
        <f aca="false">AS173+AS174+AS175+AS176</f>
        <v>4</v>
      </c>
      <c r="AT177" s="47" t="n">
        <f aca="false">AT173+AT174+AT175+AT176</f>
        <v>3</v>
      </c>
      <c r="AU177" s="47" t="n">
        <f aca="false">AU173+AU174+AU175+AU176</f>
        <v>0</v>
      </c>
      <c r="AV177" s="47" t="n">
        <f aca="false">AV173+AV174+AV175+AV176</f>
        <v>15</v>
      </c>
      <c r="AW177" s="47" t="n">
        <f aca="false">AW173+AW174+AW175+AW176</f>
        <v>2</v>
      </c>
      <c r="AX177" s="47" t="n">
        <f aca="false">AX173+AX174+AX175+AX176</f>
        <v>0</v>
      </c>
      <c r="AY177" s="47" t="n">
        <f aca="false">AY173+AY174+AY175+AY176</f>
        <v>0</v>
      </c>
      <c r="AZ177" s="47" t="n">
        <f aca="false">AZ173+AZ174+AZ175+AZ176</f>
        <v>0</v>
      </c>
      <c r="BA177" s="47" t="n">
        <f aca="false">BA173+BA174+BA175+BA176</f>
        <v>0</v>
      </c>
      <c r="BB177" s="34" t="n">
        <f aca="false">AX177+AT177+AP177+AL177+AH177+AD177+Z177+V177+R177+N177</f>
        <v>329</v>
      </c>
      <c r="BC177" s="34" t="n">
        <f aca="false">AY177+AU177+AQ177+AM177+AI177+AE177+AA177+W177+S177+O177+L177+J177+H177+F177</f>
        <v>305</v>
      </c>
      <c r="BD177" s="34" t="n">
        <f aca="false">AZ177+AV177+AR177+AN177+AJ177+AF177+AB177+X177+T177+P177</f>
        <v>233</v>
      </c>
      <c r="BE177" s="34" t="n">
        <f aca="false">BA177+AW177+AS177+AO177+AK177+AG177+AC177+Y177+U177+Q177+M177+K177+I177+G177</f>
        <v>573</v>
      </c>
      <c r="BF177" s="34" t="n">
        <f aca="false">BB177+BD177</f>
        <v>562</v>
      </c>
      <c r="BG177" s="34" t="n">
        <f aca="false">BC177+BE177</f>
        <v>878</v>
      </c>
      <c r="BH177" s="34" t="n">
        <f aca="false">C177</f>
        <v>0</v>
      </c>
      <c r="BI177" s="46"/>
    </row>
    <row r="178" s="28" customFormat="true" ht="13.2" hidden="false" customHeight="false" outlineLevel="0" collapsed="false">
      <c r="A178" s="1"/>
      <c r="B178" s="0"/>
      <c r="C178" s="0"/>
      <c r="D178" s="2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27" t="n">
        <f aca="false">AX178+AT178+AP178+AL178+AH178+AD178+Z178+V178+R178+N178</f>
        <v>0</v>
      </c>
      <c r="BC178" s="27" t="n">
        <f aca="false">AY178+AU178+AQ178+AM178+AI178+AE178+AA178+W178+S178+O178+L178+J178+H178+F178</f>
        <v>0</v>
      </c>
      <c r="BD178" s="27" t="n">
        <f aca="false">AZ178+AV178+AR178+AN178+AJ178+AF178+AB178+X178+T178+P178</f>
        <v>0</v>
      </c>
      <c r="BE178" s="27" t="n">
        <f aca="false">BA178+AW178+AS178+AO178+AK178+AG178+AC178+Y178+U178+Q178+M178+K178+I178+G178</f>
        <v>0</v>
      </c>
      <c r="BF178" s="27" t="n">
        <f aca="false">BB178+BD178</f>
        <v>0</v>
      </c>
      <c r="BG178" s="27" t="n">
        <f aca="false">BC178+BE178</f>
        <v>0</v>
      </c>
      <c r="BH178" s="27" t="n">
        <f aca="false">C178</f>
        <v>0</v>
      </c>
      <c r="BI178" s="1"/>
    </row>
    <row r="179" s="28" customFormat="true" ht="26.4" hidden="false" customHeight="false" outlineLevel="0" collapsed="false">
      <c r="A179" s="1" t="s">
        <v>147</v>
      </c>
      <c r="B179" s="0"/>
      <c r="C179" s="0"/>
      <c r="D179" s="26" t="s">
        <v>148</v>
      </c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27" t="n">
        <f aca="false">AX179+AT179+AP179+AL179+AH179+AD179+Z179+V179+R179+N179</f>
        <v>0</v>
      </c>
      <c r="BC179" s="27" t="n">
        <f aca="false">AY179+AU179+AQ179+AM179+AI179+AE179+AA179+W179+S179+O179+L179+J179+H179+F179</f>
        <v>0</v>
      </c>
      <c r="BD179" s="27" t="n">
        <f aca="false">AZ179+AV179+AR179+AN179+AJ179+AF179+AB179+X179+T179+P179</f>
        <v>0</v>
      </c>
      <c r="BE179" s="27" t="n">
        <f aca="false">BA179+AW179+AS179+AO179+AK179+AG179+AC179+Y179+U179+Q179+M179+K179+I179+G179</f>
        <v>0</v>
      </c>
      <c r="BF179" s="27" t="n">
        <f aca="false">BB179+BD179</f>
        <v>0</v>
      </c>
      <c r="BG179" s="27" t="n">
        <f aca="false">BC179+BE179</f>
        <v>0</v>
      </c>
      <c r="BH179" s="27" t="n">
        <f aca="false">C179</f>
        <v>0</v>
      </c>
      <c r="BI179" s="1"/>
    </row>
    <row r="180" s="28" customFormat="true" ht="13.2" hidden="false" customHeight="false" outlineLevel="0" collapsed="false">
      <c r="A180" s="1"/>
      <c r="B180" s="0" t="s">
        <v>32</v>
      </c>
      <c r="C180" s="0"/>
      <c r="D180" s="26" t="s">
        <v>149</v>
      </c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27" t="n">
        <f aca="false">AX180+AT180+AP180+AL180+AH180+AD180+Z180+V180+R180+N180</f>
        <v>0</v>
      </c>
      <c r="BC180" s="27" t="n">
        <f aca="false">AY180+AU180+AQ180+AM180+AI180+AE180+AA180+W180+S180+O180+L180+J180+H180+F180</f>
        <v>0</v>
      </c>
      <c r="BD180" s="27" t="n">
        <f aca="false">AZ180+AV180+AR180+AN180+AJ180+AF180+AB180+X180+T180+P180</f>
        <v>0</v>
      </c>
      <c r="BE180" s="27" t="n">
        <f aca="false">BA180+AW180+AS180+AO180+AK180+AG180+AC180+Y180+U180+Q180+M180+K180+I180+G180</f>
        <v>0</v>
      </c>
      <c r="BF180" s="27" t="n">
        <f aca="false">BB180+BD180</f>
        <v>0</v>
      </c>
      <c r="BG180" s="27" t="n">
        <f aca="false">BC180+BE180</f>
        <v>0</v>
      </c>
      <c r="BH180" s="27" t="n">
        <f aca="false">C180</f>
        <v>0</v>
      </c>
      <c r="BI180" s="1"/>
    </row>
    <row r="181" s="28" customFormat="true" ht="26.4" hidden="false" customHeight="false" outlineLevel="0" collapsed="false">
      <c r="A181" s="1"/>
      <c r="B181" s="0"/>
      <c r="C181" s="0" t="n">
        <v>22</v>
      </c>
      <c r="D181" s="26" t="s">
        <v>150</v>
      </c>
      <c r="E181" s="0" t="s">
        <v>35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 t="n">
        <v>2</v>
      </c>
      <c r="S181" s="0" t="n">
        <v>9</v>
      </c>
      <c r="T181" s="0"/>
      <c r="U181" s="0"/>
      <c r="V181" s="0" t="n">
        <v>7</v>
      </c>
      <c r="W181" s="0" t="n">
        <v>3</v>
      </c>
      <c r="X181" s="0"/>
      <c r="Y181" s="0"/>
      <c r="Z181" s="0" t="n">
        <v>104</v>
      </c>
      <c r="AA181" s="0" t="n">
        <v>14</v>
      </c>
      <c r="AB181" s="0"/>
      <c r="AC181" s="0"/>
      <c r="AD181" s="2" t="n">
        <v>52</v>
      </c>
      <c r="AE181" s="30" t="n">
        <v>22</v>
      </c>
      <c r="AF181" s="30" t="n">
        <v>1</v>
      </c>
      <c r="AG181" s="0"/>
      <c r="AH181" s="0" t="n">
        <v>76</v>
      </c>
      <c r="AI181" s="0" t="n">
        <v>8</v>
      </c>
      <c r="AJ181" s="0" t="n">
        <v>5</v>
      </c>
      <c r="AK181" s="0"/>
      <c r="AL181" s="0" t="n">
        <v>35</v>
      </c>
      <c r="AM181" s="0" t="n">
        <v>5</v>
      </c>
      <c r="AN181" s="0" t="n">
        <v>1</v>
      </c>
      <c r="AO181" s="0"/>
      <c r="AP181" s="0" t="n">
        <v>30</v>
      </c>
      <c r="AQ181" s="0" t="n">
        <v>2</v>
      </c>
      <c r="AR181" s="0" t="n">
        <v>2</v>
      </c>
      <c r="AS181" s="0"/>
      <c r="AT181" s="0" t="n">
        <v>28</v>
      </c>
      <c r="AU181" s="0" t="n">
        <v>1</v>
      </c>
      <c r="AV181" s="0" t="n">
        <v>6</v>
      </c>
      <c r="AW181" s="0"/>
      <c r="AX181" s="0"/>
      <c r="AY181" s="0"/>
      <c r="AZ181" s="0"/>
      <c r="BA181" s="0"/>
      <c r="BB181" s="27" t="n">
        <f aca="false">AX181+AT181+AP181+AL181+AH181+AD181+Z181+V181+R181+N181</f>
        <v>334</v>
      </c>
      <c r="BC181" s="27" t="n">
        <f aca="false">AY181+AU181+AQ181+AM181+AI181+AE181+AA181+W181+S181+O181+L181+J181+H181+F181</f>
        <v>64</v>
      </c>
      <c r="BD181" s="27" t="n">
        <f aca="false">AZ181+AV181+AR181+AN181+AJ181+AF181+AB181+X181+T181+P181</f>
        <v>15</v>
      </c>
      <c r="BE181" s="27" t="n">
        <f aca="false">BA181+AW181+AS181+AO181+AK181+AG181+AC181+Y181+U181+Q181+M181+K181+I181+G181</f>
        <v>0</v>
      </c>
      <c r="BF181" s="27" t="n">
        <f aca="false">BB181+BD181</f>
        <v>349</v>
      </c>
      <c r="BG181" s="27" t="n">
        <f aca="false">BC181+BE181</f>
        <v>64</v>
      </c>
      <c r="BH181" s="27" t="n">
        <f aca="false">C181</f>
        <v>22</v>
      </c>
      <c r="BI181" s="1"/>
    </row>
    <row r="182" s="28" customFormat="true" ht="13.2" hidden="false" customHeight="false" outlineLevel="0" collapsed="false">
      <c r="A182" s="1"/>
      <c r="B182" s="0"/>
      <c r="C182" s="0" t="n">
        <v>23</v>
      </c>
      <c r="D182" s="26" t="s">
        <v>39</v>
      </c>
      <c r="E182" s="0" t="s">
        <v>44</v>
      </c>
      <c r="F182" s="0"/>
      <c r="G182" s="0"/>
      <c r="H182" s="0"/>
      <c r="I182" s="0"/>
      <c r="J182" s="0"/>
      <c r="K182" s="0"/>
      <c r="L182" s="0" t="n">
        <v>1</v>
      </c>
      <c r="M182" s="0"/>
      <c r="N182" s="0"/>
      <c r="O182" s="0" t="n">
        <v>1</v>
      </c>
      <c r="P182" s="0"/>
      <c r="Q182" s="0"/>
      <c r="R182" s="0" t="n">
        <v>2</v>
      </c>
      <c r="S182" s="0" t="n">
        <v>1</v>
      </c>
      <c r="T182" s="0"/>
      <c r="U182" s="0"/>
      <c r="V182" s="0"/>
      <c r="W182" s="0" t="n">
        <v>2</v>
      </c>
      <c r="X182" s="0"/>
      <c r="Y182" s="0"/>
      <c r="Z182" s="0"/>
      <c r="AA182" s="0"/>
      <c r="AB182" s="0"/>
      <c r="AC182" s="0"/>
      <c r="AD182" s="2"/>
      <c r="AE182" s="0" t="n">
        <v>1</v>
      </c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27" t="n">
        <f aca="false">AX182+AT182+AP182+AL182+AH182+AD182+Z182+V182+R182+N182</f>
        <v>2</v>
      </c>
      <c r="BC182" s="27" t="n">
        <f aca="false">AY182+AU182+AQ182+AM182+AI182+AE182+AA182+W182+S182+O182+L182+J182+H182+F182</f>
        <v>6</v>
      </c>
      <c r="BD182" s="27" t="n">
        <f aca="false">AZ182+AV182+AR182+AN182+AJ182+AF182+AB182+X182+T182+P182</f>
        <v>0</v>
      </c>
      <c r="BE182" s="27" t="n">
        <f aca="false">BA182+AW182+AS182+AO182+AK182+AG182+AC182+Y182+U182+Q182+M182+K182+I182+G182</f>
        <v>0</v>
      </c>
      <c r="BF182" s="27" t="n">
        <f aca="false">BB182+BD182</f>
        <v>2</v>
      </c>
      <c r="BG182" s="27" t="n">
        <f aca="false">BC182+BE182</f>
        <v>6</v>
      </c>
      <c r="BH182" s="27" t="n">
        <f aca="false">C182</f>
        <v>23</v>
      </c>
      <c r="BI182" s="1"/>
    </row>
    <row r="183" s="28" customFormat="true" ht="13.2" hidden="false" customHeight="false" outlineLevel="0" collapsed="false">
      <c r="A183" s="1"/>
      <c r="B183" s="0"/>
      <c r="C183" s="0" t="n">
        <v>24</v>
      </c>
      <c r="D183" s="26" t="s">
        <v>39</v>
      </c>
      <c r="E183" s="0" t="s">
        <v>46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 t="n">
        <v>1</v>
      </c>
      <c r="T183" s="0"/>
      <c r="U183" s="0"/>
      <c r="V183" s="0"/>
      <c r="W183" s="0"/>
      <c r="X183" s="0"/>
      <c r="Y183" s="0"/>
      <c r="Z183" s="0"/>
      <c r="AA183" s="0" t="n">
        <v>1</v>
      </c>
      <c r="AB183" s="0"/>
      <c r="AC183" s="0"/>
      <c r="AD183" s="2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27" t="n">
        <f aca="false">AX183+AT183+AP183+AL183+AH183+AD183+Z183+V183+R183+N183</f>
        <v>0</v>
      </c>
      <c r="BC183" s="27" t="n">
        <f aca="false">AY183+AU183+AQ183+AM183+AI183+AE183+AA183+W183+S183+O183+L183+J183+H183+F183</f>
        <v>2</v>
      </c>
      <c r="BD183" s="27" t="n">
        <f aca="false">AZ183+AV183+AR183+AN183+AJ183+AF183+AB183+X183+T183+P183</f>
        <v>0</v>
      </c>
      <c r="BE183" s="27" t="n">
        <f aca="false">BA183+AW183+AS183+AO183+AK183+AG183+AC183+Y183+U183+Q183+M183+K183+I183+G183</f>
        <v>0</v>
      </c>
      <c r="BF183" s="27" t="n">
        <f aca="false">BB183+BD183</f>
        <v>0</v>
      </c>
      <c r="BG183" s="27" t="n">
        <f aca="false">BC183+BE183</f>
        <v>2</v>
      </c>
      <c r="BH183" s="27" t="n">
        <f aca="false">C183</f>
        <v>24</v>
      </c>
      <c r="BI183" s="1"/>
    </row>
    <row r="184" s="28" customFormat="true" ht="13.2" hidden="false" customHeight="false" outlineLevel="0" collapsed="false">
      <c r="A184" s="1"/>
      <c r="B184" s="0"/>
      <c r="C184" s="0" t="n">
        <v>25</v>
      </c>
      <c r="D184" s="26" t="s">
        <v>39</v>
      </c>
      <c r="E184" s="0" t="s">
        <v>40</v>
      </c>
      <c r="F184" s="0" t="n">
        <v>1</v>
      </c>
      <c r="G184" s="0" t="n">
        <v>1</v>
      </c>
      <c r="H184" s="0" t="n">
        <v>3</v>
      </c>
      <c r="I184" s="0"/>
      <c r="J184" s="0" t="n">
        <v>13</v>
      </c>
      <c r="K184" s="0"/>
      <c r="L184" s="0" t="n">
        <v>38</v>
      </c>
      <c r="M184" s="0"/>
      <c r="N184" s="0"/>
      <c r="O184" s="0" t="n">
        <v>50</v>
      </c>
      <c r="P184" s="0"/>
      <c r="Q184" s="0"/>
      <c r="R184" s="0" t="n">
        <v>7</v>
      </c>
      <c r="S184" s="0" t="n">
        <v>136</v>
      </c>
      <c r="T184" s="0"/>
      <c r="U184" s="0"/>
      <c r="V184" s="0" t="n">
        <v>2</v>
      </c>
      <c r="W184" s="0" t="n">
        <v>36</v>
      </c>
      <c r="X184" s="0"/>
      <c r="Y184" s="0"/>
      <c r="Z184" s="0" t="n">
        <v>7</v>
      </c>
      <c r="AA184" s="0" t="n">
        <v>61</v>
      </c>
      <c r="AB184" s="0"/>
      <c r="AC184" s="0"/>
      <c r="AD184" s="2" t="n">
        <v>2</v>
      </c>
      <c r="AE184" s="0" t="n">
        <v>13</v>
      </c>
      <c r="AF184" s="0"/>
      <c r="AG184" s="0"/>
      <c r="AH184" s="0" t="n">
        <v>1</v>
      </c>
      <c r="AI184" s="0" t="n">
        <v>1</v>
      </c>
      <c r="AJ184" s="0"/>
      <c r="AK184" s="0"/>
      <c r="AL184" s="0" t="n">
        <v>1</v>
      </c>
      <c r="AM184" s="0"/>
      <c r="AN184" s="0"/>
      <c r="AO184" s="0"/>
      <c r="AP184" s="0"/>
      <c r="AQ184" s="0" t="n">
        <v>2</v>
      </c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27" t="n">
        <f aca="false">AX184+AT184+AP184+AL184+AH184+AD184+Z184+V184+R184+N184</f>
        <v>20</v>
      </c>
      <c r="BC184" s="27" t="n">
        <f aca="false">AY184+AU184+AQ184+AM184+AI184+AE184+AA184+W184+S184+O184+L184+J184+H184+F184</f>
        <v>354</v>
      </c>
      <c r="BD184" s="27" t="n">
        <f aca="false">AZ184+AV184+AR184+AN184+AJ184+AF184+AB184+X184+T184+P184</f>
        <v>0</v>
      </c>
      <c r="BE184" s="27" t="n">
        <f aca="false">BA184+AW184+AS184+AO184+AK184+AG184+AC184+Y184+U184+Q184+M184+K184+I184+G184</f>
        <v>1</v>
      </c>
      <c r="BF184" s="27" t="n">
        <f aca="false">BB184+BD184</f>
        <v>20</v>
      </c>
      <c r="BG184" s="27" t="n">
        <f aca="false">BC184+BE184</f>
        <v>355</v>
      </c>
      <c r="BH184" s="27" t="n">
        <f aca="false">C184</f>
        <v>25</v>
      </c>
      <c r="BI184" s="1"/>
    </row>
    <row r="185" s="28" customFormat="true" ht="13.2" hidden="false" customHeight="false" outlineLevel="0" collapsed="false">
      <c r="A185" s="1"/>
      <c r="B185" s="0"/>
      <c r="C185" s="0" t="n">
        <v>26</v>
      </c>
      <c r="D185" s="26" t="s">
        <v>151</v>
      </c>
      <c r="E185" s="0" t="s">
        <v>35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 t="n">
        <v>1</v>
      </c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27" t="n">
        <f aca="false">AX185+AT185+AP185+AL185+AH185+AD185+Z185+V185+R185+N185</f>
        <v>1</v>
      </c>
      <c r="BC185" s="27" t="n">
        <f aca="false">AY185+AU185+AQ185+AM185+AI185+AE185+AA185+W185+S185+O185+L185+J185+H185+F185</f>
        <v>0</v>
      </c>
      <c r="BD185" s="27" t="n">
        <f aca="false">AZ185+AV185+AR185+AN185+AJ185+AF185+AB185+X185+T185+P185</f>
        <v>0</v>
      </c>
      <c r="BE185" s="27" t="n">
        <f aca="false">BA185+AW185+AS185+AO185+AK185+AG185+AC185+Y185+U185+Q185+M185+K185+I185+G185</f>
        <v>0</v>
      </c>
      <c r="BF185" s="27" t="n">
        <f aca="false">BB185+BD185</f>
        <v>1</v>
      </c>
      <c r="BG185" s="27" t="n">
        <f aca="false">BC185+BE185</f>
        <v>0</v>
      </c>
      <c r="BH185" s="27" t="n">
        <f aca="false">C185</f>
        <v>26</v>
      </c>
      <c r="BI185" s="1"/>
    </row>
    <row r="186" s="28" customFormat="true" ht="13.2" hidden="false" customHeight="false" outlineLevel="0" collapsed="false">
      <c r="A186" s="1"/>
      <c r="B186" s="0"/>
      <c r="C186" s="0" t="n">
        <v>27</v>
      </c>
      <c r="D186" s="26" t="s">
        <v>152</v>
      </c>
      <c r="E186" s="0" t="s">
        <v>35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 t="n">
        <v>2</v>
      </c>
      <c r="AA186" s="0"/>
      <c r="AB186" s="0"/>
      <c r="AC186" s="0"/>
      <c r="AD186" s="2" t="n">
        <v>5</v>
      </c>
      <c r="AE186" s="0" t="n">
        <v>1</v>
      </c>
      <c r="AF186" s="0"/>
      <c r="AG186" s="0"/>
      <c r="AH186" s="0" t="n">
        <v>2</v>
      </c>
      <c r="AI186" s="0"/>
      <c r="AJ186" s="0"/>
      <c r="AK186" s="0"/>
      <c r="AL186" s="0" t="n">
        <v>1</v>
      </c>
      <c r="AM186" s="0"/>
      <c r="AN186" s="0"/>
      <c r="AO186" s="0"/>
      <c r="AP186" s="0" t="n">
        <v>1</v>
      </c>
      <c r="AQ186" s="0"/>
      <c r="AR186" s="0"/>
      <c r="AS186" s="0"/>
      <c r="AT186" s="0" t="n">
        <v>1</v>
      </c>
      <c r="AU186" s="0"/>
      <c r="AV186" s="0"/>
      <c r="AW186" s="0"/>
      <c r="AX186" s="0"/>
      <c r="AY186" s="0"/>
      <c r="AZ186" s="0"/>
      <c r="BA186" s="0"/>
      <c r="BB186" s="27" t="n">
        <f aca="false">AX186+AT186+AP186+AL186+AH186+AD186+Z186+V186+R186+N186</f>
        <v>12</v>
      </c>
      <c r="BC186" s="27" t="n">
        <f aca="false">AY186+AU186+AQ186+AM186+AI186+AE186+AA186+W186+S186+O186+L186+J186+H186+F186</f>
        <v>1</v>
      </c>
      <c r="BD186" s="27" t="n">
        <f aca="false">AZ186+AV186+AR186+AN186+AJ186+AF186+AB186+X186+T186+P186</f>
        <v>0</v>
      </c>
      <c r="BE186" s="27" t="n">
        <f aca="false">BA186+AW186+AS186+AO186+AK186+AG186+AC186+Y186+U186+Q186+M186+K186+I186+G186</f>
        <v>0</v>
      </c>
      <c r="BF186" s="27" t="n">
        <f aca="false">BB186+BD186</f>
        <v>12</v>
      </c>
      <c r="BG186" s="27" t="n">
        <f aca="false">BC186+BE186</f>
        <v>1</v>
      </c>
      <c r="BH186" s="27" t="n">
        <f aca="false">C186</f>
        <v>27</v>
      </c>
      <c r="BI186" s="1"/>
    </row>
    <row r="187" s="28" customFormat="true" ht="13.2" hidden="false" customHeight="false" outlineLevel="0" collapsed="false">
      <c r="A187" s="1"/>
      <c r="B187" s="0"/>
      <c r="C187" s="0" t="n">
        <v>28</v>
      </c>
      <c r="D187" s="26" t="s">
        <v>39</v>
      </c>
      <c r="E187" s="0" t="s">
        <v>40</v>
      </c>
      <c r="F187" s="0"/>
      <c r="G187" s="0"/>
      <c r="H187" s="0"/>
      <c r="I187" s="0"/>
      <c r="J187" s="0" t="n">
        <v>2</v>
      </c>
      <c r="K187" s="0"/>
      <c r="L187" s="0"/>
      <c r="M187" s="0"/>
      <c r="N187" s="0"/>
      <c r="O187" s="0"/>
      <c r="P187" s="0"/>
      <c r="Q187" s="0"/>
      <c r="R187" s="0"/>
      <c r="S187" s="0" t="n">
        <v>2</v>
      </c>
      <c r="T187" s="0"/>
      <c r="U187" s="0"/>
      <c r="V187" s="0"/>
      <c r="W187" s="0" t="n">
        <v>1</v>
      </c>
      <c r="X187" s="0"/>
      <c r="Y187" s="0"/>
      <c r="Z187" s="0" t="n">
        <v>1</v>
      </c>
      <c r="AA187" s="0" t="n">
        <v>2</v>
      </c>
      <c r="AB187" s="0"/>
      <c r="AC187" s="0"/>
      <c r="AD187" s="2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27" t="n">
        <f aca="false">AX187+AT187+AP187+AL187+AH187+AD187+Z187+V187+R187+N187</f>
        <v>1</v>
      </c>
      <c r="BC187" s="27" t="n">
        <f aca="false">AY187+AU187+AQ187+AM187+AI187+AE187+AA187+W187+S187+O187+L187+J187+H187+F187</f>
        <v>7</v>
      </c>
      <c r="BD187" s="27" t="n">
        <f aca="false">AZ187+AV187+AR187+AN187+AJ187+AF187+AB187+X187+T187+P187</f>
        <v>0</v>
      </c>
      <c r="BE187" s="27" t="n">
        <f aca="false">BA187+AW187+AS187+AO187+AK187+AG187+AC187+Y187+U187+Q187+M187+K187+I187+G187</f>
        <v>0</v>
      </c>
      <c r="BF187" s="27" t="n">
        <f aca="false">BB187+BD187</f>
        <v>1</v>
      </c>
      <c r="BG187" s="27" t="n">
        <f aca="false">BC187+BE187</f>
        <v>7</v>
      </c>
      <c r="BH187" s="27" t="n">
        <f aca="false">C187</f>
        <v>28</v>
      </c>
      <c r="BI187" s="1"/>
    </row>
    <row r="188" s="28" customFormat="true" ht="13.2" hidden="false" customHeight="false" outlineLevel="0" collapsed="false">
      <c r="A188" s="1"/>
      <c r="B188" s="0"/>
      <c r="C188" s="0"/>
      <c r="D188" s="2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27" t="n">
        <f aca="false">AX188+AT188+AP188+AL188+AH188+AD188+Z188+V188+R188+N188</f>
        <v>0</v>
      </c>
      <c r="BC188" s="27" t="n">
        <f aca="false">AY188+AU188+AQ188+AM188+AI188+AE188+AA188+W188+S188+O188+L188+J188+H188+F188</f>
        <v>0</v>
      </c>
      <c r="BD188" s="27" t="n">
        <f aca="false">AZ188+AV188+AR188+AN188+AJ188+AF188+AB188+X188+T188+P188</f>
        <v>0</v>
      </c>
      <c r="BE188" s="27" t="n">
        <f aca="false">BA188+AW188+AS188+AO188+AK188+AG188+AC188+Y188+U188+Q188+M188+K188+I188+G188</f>
        <v>0</v>
      </c>
      <c r="BF188" s="27" t="n">
        <f aca="false">BB188+BD188</f>
        <v>0</v>
      </c>
      <c r="BG188" s="27" t="n">
        <f aca="false">BC188+BE188</f>
        <v>0</v>
      </c>
      <c r="BH188" s="27" t="n">
        <f aca="false">C188</f>
        <v>0</v>
      </c>
      <c r="BI188" s="1"/>
    </row>
    <row r="189" s="28" customFormat="true" ht="13.2" hidden="false" customHeight="false" outlineLevel="0" collapsed="false">
      <c r="A189" s="1"/>
      <c r="B189" s="0"/>
      <c r="C189" s="0"/>
      <c r="D189" s="26" t="s">
        <v>153</v>
      </c>
      <c r="E189" s="0" t="s">
        <v>35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 t="n">
        <v>2</v>
      </c>
      <c r="S189" s="0" t="n">
        <v>9</v>
      </c>
      <c r="T189" s="0"/>
      <c r="U189" s="0"/>
      <c r="V189" s="0" t="n">
        <v>7</v>
      </c>
      <c r="W189" s="0" t="n">
        <v>3</v>
      </c>
      <c r="X189" s="0"/>
      <c r="Y189" s="0"/>
      <c r="Z189" s="0" t="n">
        <v>106</v>
      </c>
      <c r="AA189" s="0" t="n">
        <v>14</v>
      </c>
      <c r="AB189" s="0"/>
      <c r="AC189" s="0"/>
      <c r="AD189" s="2" t="n">
        <v>148</v>
      </c>
      <c r="AE189" s="30" t="n">
        <v>23</v>
      </c>
      <c r="AF189" s="30" t="n">
        <v>1</v>
      </c>
      <c r="AG189" s="0"/>
      <c r="AH189" s="0" t="n">
        <v>78</v>
      </c>
      <c r="AI189" s="0" t="n">
        <v>8</v>
      </c>
      <c r="AJ189" s="0" t="n">
        <v>5</v>
      </c>
      <c r="AK189" s="0"/>
      <c r="AL189" s="0" t="n">
        <v>36</v>
      </c>
      <c r="AM189" s="0" t="n">
        <v>5</v>
      </c>
      <c r="AN189" s="0" t="n">
        <v>1</v>
      </c>
      <c r="AO189" s="0"/>
      <c r="AP189" s="0" t="n">
        <v>31</v>
      </c>
      <c r="AQ189" s="0" t="n">
        <v>2</v>
      </c>
      <c r="AR189" s="0" t="n">
        <v>2</v>
      </c>
      <c r="AS189" s="0"/>
      <c r="AT189" s="0" t="n">
        <v>29</v>
      </c>
      <c r="AU189" s="0" t="n">
        <v>1</v>
      </c>
      <c r="AV189" s="0" t="n">
        <v>6</v>
      </c>
      <c r="AW189" s="0"/>
      <c r="AX189" s="0"/>
      <c r="AY189" s="0"/>
      <c r="AZ189" s="0"/>
      <c r="BA189" s="0"/>
      <c r="BB189" s="27" t="n">
        <f aca="false">AX189+AT189+AP189+AL189+AH189+AD189+Z189+V189+R189+N189</f>
        <v>437</v>
      </c>
      <c r="BC189" s="27" t="n">
        <f aca="false">AY189+AU189+AQ189+AM189+AI189+AE189+AA189+W189+S189+O189+L189+J189+H189+F189</f>
        <v>65</v>
      </c>
      <c r="BD189" s="27" t="n">
        <f aca="false">AZ189+AV189+AR189+AN189+AJ189+AF189+AB189+X189+T189+P189</f>
        <v>15</v>
      </c>
      <c r="BE189" s="27" t="n">
        <f aca="false">BA189+AW189+AS189+AO189+AK189+AG189+AC189+Y189+U189+Q189+M189+K189+I189+G189</f>
        <v>0</v>
      </c>
      <c r="BF189" s="27" t="n">
        <f aca="false">BB189+BD189</f>
        <v>452</v>
      </c>
      <c r="BG189" s="27" t="n">
        <f aca="false">BC189+BE189</f>
        <v>65</v>
      </c>
      <c r="BH189" s="27" t="n">
        <f aca="false">C189</f>
        <v>0</v>
      </c>
      <c r="BI189" s="1"/>
    </row>
    <row r="190" s="28" customFormat="true" ht="13.2" hidden="false" customHeight="false" outlineLevel="0" collapsed="false">
      <c r="A190" s="1"/>
      <c r="B190" s="0"/>
      <c r="C190" s="0"/>
      <c r="D190" s="26" t="s">
        <v>153</v>
      </c>
      <c r="E190" s="0" t="s">
        <v>44</v>
      </c>
      <c r="F190" s="0"/>
      <c r="G190" s="0"/>
      <c r="H190" s="0"/>
      <c r="I190" s="0"/>
      <c r="J190" s="0"/>
      <c r="K190" s="0"/>
      <c r="L190" s="0" t="n">
        <v>1</v>
      </c>
      <c r="M190" s="0"/>
      <c r="N190" s="0"/>
      <c r="O190" s="0" t="n">
        <v>1</v>
      </c>
      <c r="P190" s="0"/>
      <c r="Q190" s="0"/>
      <c r="R190" s="0" t="n">
        <v>2</v>
      </c>
      <c r="S190" s="0" t="n">
        <v>1</v>
      </c>
      <c r="T190" s="0"/>
      <c r="U190" s="0"/>
      <c r="V190" s="0"/>
      <c r="W190" s="0" t="n">
        <v>2</v>
      </c>
      <c r="X190" s="0"/>
      <c r="Y190" s="0"/>
      <c r="Z190" s="0"/>
      <c r="AA190" s="0"/>
      <c r="AB190" s="0"/>
      <c r="AC190" s="0"/>
      <c r="AD190" s="2"/>
      <c r="AE190" s="0" t="n">
        <v>1</v>
      </c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27" t="n">
        <f aca="false">AX190+AT190+AP190+AL190+AH190+AD190+Z190+V190+R190+N190</f>
        <v>2</v>
      </c>
      <c r="BC190" s="27" t="n">
        <f aca="false">AY190+AU190+AQ190+AM190+AI190+AE190+AA190+W190+S190+O190+L190+J190+H190+F190</f>
        <v>6</v>
      </c>
      <c r="BD190" s="27" t="n">
        <f aca="false">AZ190+AV190+AR190+AN190+AJ190+AF190+AB190+X190+T190+P190</f>
        <v>0</v>
      </c>
      <c r="BE190" s="27" t="n">
        <f aca="false">BA190+AW190+AS190+AO190+AK190+AG190+AC190+Y190+U190+Q190+M190+K190+I190+G190</f>
        <v>0</v>
      </c>
      <c r="BF190" s="27" t="n">
        <f aca="false">BB190+BD190</f>
        <v>2</v>
      </c>
      <c r="BG190" s="27" t="n">
        <f aca="false">BC190+BE190</f>
        <v>6</v>
      </c>
      <c r="BH190" s="27" t="n">
        <f aca="false">C190</f>
        <v>0</v>
      </c>
      <c r="BI190" s="1"/>
    </row>
    <row r="191" s="28" customFormat="true" ht="13.2" hidden="false" customHeight="false" outlineLevel="0" collapsed="false">
      <c r="A191" s="1"/>
      <c r="B191" s="0"/>
      <c r="C191" s="0"/>
      <c r="D191" s="26" t="s">
        <v>153</v>
      </c>
      <c r="E191" s="0" t="s">
        <v>46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 t="n">
        <v>1</v>
      </c>
      <c r="T191" s="0"/>
      <c r="U191" s="0"/>
      <c r="V191" s="0"/>
      <c r="W191" s="0"/>
      <c r="X191" s="0"/>
      <c r="Y191" s="0"/>
      <c r="Z191" s="0"/>
      <c r="AA191" s="0" t="n">
        <v>1</v>
      </c>
      <c r="AB191" s="0"/>
      <c r="AC191" s="0"/>
      <c r="AD191" s="2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27" t="n">
        <f aca="false">AX191+AT191+AP191+AL191+AH191+AD191+Z191+V191+R191+N191</f>
        <v>0</v>
      </c>
      <c r="BC191" s="27" t="n">
        <f aca="false">AY191+AU191+AQ191+AM191+AI191+AE191+AA191+W191+S191+O191+L191+J191+H191+F191</f>
        <v>2</v>
      </c>
      <c r="BD191" s="27" t="n">
        <f aca="false">AZ191+AV191+AR191+AN191+AJ191+AF191+AB191+X191+T191+P191</f>
        <v>0</v>
      </c>
      <c r="BE191" s="27" t="n">
        <f aca="false">BA191+AW191+AS191+AO191+AK191+AG191+AC191+Y191+U191+Q191+M191+K191+I191+G191</f>
        <v>0</v>
      </c>
      <c r="BF191" s="27" t="n">
        <f aca="false">BB191+BD191</f>
        <v>0</v>
      </c>
      <c r="BG191" s="27" t="n">
        <f aca="false">BC191+BE191</f>
        <v>2</v>
      </c>
      <c r="BH191" s="27" t="n">
        <f aca="false">C191</f>
        <v>0</v>
      </c>
      <c r="BI191" s="1"/>
    </row>
    <row r="192" s="28" customFormat="true" ht="13.2" hidden="false" customHeight="false" outlineLevel="0" collapsed="false">
      <c r="A192" s="1"/>
      <c r="B192" s="0"/>
      <c r="C192" s="0"/>
      <c r="D192" s="26" t="s">
        <v>153</v>
      </c>
      <c r="E192" s="0" t="s">
        <v>40</v>
      </c>
      <c r="F192" s="0" t="n">
        <v>1</v>
      </c>
      <c r="G192" s="0" t="n">
        <v>1</v>
      </c>
      <c r="H192" s="0" t="n">
        <v>3</v>
      </c>
      <c r="I192" s="0"/>
      <c r="J192" s="0" t="n">
        <v>15</v>
      </c>
      <c r="K192" s="0"/>
      <c r="L192" s="0" t="n">
        <v>38</v>
      </c>
      <c r="M192" s="0"/>
      <c r="N192" s="0"/>
      <c r="O192" s="0" t="n">
        <v>50</v>
      </c>
      <c r="P192" s="0"/>
      <c r="Q192" s="0"/>
      <c r="R192" s="0" t="n">
        <v>7</v>
      </c>
      <c r="S192" s="0" t="n">
        <v>138</v>
      </c>
      <c r="T192" s="0"/>
      <c r="U192" s="0"/>
      <c r="V192" s="0" t="n">
        <v>2</v>
      </c>
      <c r="W192" s="0" t="n">
        <v>37</v>
      </c>
      <c r="X192" s="0"/>
      <c r="Y192" s="0"/>
      <c r="Z192" s="0" t="n">
        <v>8</v>
      </c>
      <c r="AA192" s="0" t="n">
        <v>63</v>
      </c>
      <c r="AB192" s="0"/>
      <c r="AC192" s="0"/>
      <c r="AD192" s="2" t="n">
        <v>2</v>
      </c>
      <c r="AE192" s="30" t="n">
        <v>13</v>
      </c>
      <c r="AF192" s="0"/>
      <c r="AG192" s="0"/>
      <c r="AH192" s="0" t="n">
        <v>1</v>
      </c>
      <c r="AI192" s="0" t="n">
        <v>1</v>
      </c>
      <c r="AJ192" s="0"/>
      <c r="AK192" s="0"/>
      <c r="AL192" s="0" t="n">
        <v>1</v>
      </c>
      <c r="AM192" s="0"/>
      <c r="AN192" s="0"/>
      <c r="AO192" s="0"/>
      <c r="AP192" s="0"/>
      <c r="AQ192" s="0" t="n">
        <v>2</v>
      </c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27" t="n">
        <f aca="false">AX192+AT192+AP192+AL192+AH192+AD192+Z192+V192+R192+N192</f>
        <v>21</v>
      </c>
      <c r="BC192" s="27" t="n">
        <f aca="false">AY192+AU192+AQ192+AM192+AI192+AE192+AA192+W192+S192+O192+L192+J192+H192+F192</f>
        <v>361</v>
      </c>
      <c r="BD192" s="27" t="n">
        <f aca="false">AZ192+AV192+AR192+AN192+AJ192+AF192+AB192+X192+T192+P192</f>
        <v>0</v>
      </c>
      <c r="BE192" s="27" t="n">
        <f aca="false">BA192+AW192+AS192+AO192+AK192+AG192+AC192+Y192+U192+Q192+M192+K192+I192+G192</f>
        <v>1</v>
      </c>
      <c r="BF192" s="27" t="n">
        <f aca="false">BB192+BD192</f>
        <v>21</v>
      </c>
      <c r="BG192" s="27" t="n">
        <f aca="false">BC192+BE192</f>
        <v>362</v>
      </c>
      <c r="BH192" s="27" t="n">
        <f aca="false">C192</f>
        <v>0</v>
      </c>
      <c r="BI192" s="1"/>
    </row>
    <row r="193" s="47" customFormat="true" ht="13.2" hidden="false" customHeight="false" outlineLevel="0" collapsed="false">
      <c r="A193" s="46"/>
      <c r="D193" s="48" t="s">
        <v>154</v>
      </c>
      <c r="F193" s="47" t="n">
        <f aca="false">F189+F190+F191+F192</f>
        <v>1</v>
      </c>
      <c r="G193" s="47" t="n">
        <f aca="false">G189+G190+G191+G192</f>
        <v>1</v>
      </c>
      <c r="H193" s="47" t="n">
        <f aca="false">H189+H190+H191+H192</f>
        <v>3</v>
      </c>
      <c r="I193" s="47" t="n">
        <f aca="false">I189+I190+I191+I192</f>
        <v>0</v>
      </c>
      <c r="J193" s="47" t="n">
        <f aca="false">J189+J190+J191+J192</f>
        <v>15</v>
      </c>
      <c r="K193" s="47" t="n">
        <f aca="false">K189+K190+K191+K192</f>
        <v>0</v>
      </c>
      <c r="L193" s="47" t="n">
        <f aca="false">L189+L190+L191+L192</f>
        <v>39</v>
      </c>
      <c r="M193" s="47" t="n">
        <f aca="false">M189+M190+M191+M192</f>
        <v>0</v>
      </c>
      <c r="N193" s="47" t="n">
        <f aca="false">N189+N190+N191+N192</f>
        <v>0</v>
      </c>
      <c r="O193" s="47" t="n">
        <f aca="false">O189+O190+O191+O192</f>
        <v>51</v>
      </c>
      <c r="P193" s="47" t="n">
        <f aca="false">P189+P190+P191+P192</f>
        <v>0</v>
      </c>
      <c r="Q193" s="47" t="n">
        <f aca="false">Q189+Q190+Q191+Q192</f>
        <v>0</v>
      </c>
      <c r="R193" s="47" t="n">
        <f aca="false">R189+R190+R191+R192</f>
        <v>11</v>
      </c>
      <c r="S193" s="47" t="n">
        <f aca="false">S189+S190+S191+S192</f>
        <v>149</v>
      </c>
      <c r="T193" s="47" t="n">
        <f aca="false">T189+T190+T191+T192</f>
        <v>0</v>
      </c>
      <c r="U193" s="47" t="n">
        <f aca="false">U189+U190+U191+U192</f>
        <v>0</v>
      </c>
      <c r="V193" s="47" t="n">
        <f aca="false">V189+V190+V191+V192</f>
        <v>9</v>
      </c>
      <c r="W193" s="47" t="n">
        <f aca="false">W189+W190+W191+W192</f>
        <v>42</v>
      </c>
      <c r="X193" s="47" t="n">
        <f aca="false">X189+X190+X191+X192</f>
        <v>0</v>
      </c>
      <c r="Y193" s="47" t="n">
        <f aca="false">Y189+Y190+Y191+Y192</f>
        <v>0</v>
      </c>
      <c r="Z193" s="47" t="n">
        <f aca="false">Z189+Z190+Z191+Z192</f>
        <v>114</v>
      </c>
      <c r="AA193" s="47" t="n">
        <f aca="false">AA189+AA190+AA191+AA192</f>
        <v>78</v>
      </c>
      <c r="AB193" s="47" t="n">
        <f aca="false">AB189+AB190+AB191+AB192</f>
        <v>0</v>
      </c>
      <c r="AC193" s="47" t="n">
        <f aca="false">AC189+AC190+AC191+AC192</f>
        <v>0</v>
      </c>
      <c r="AD193" s="47" t="n">
        <f aca="false">AD189+AD190+AD191+AD192</f>
        <v>150</v>
      </c>
      <c r="AE193" s="47" t="n">
        <f aca="false">AE189+AE190+AE191+AE192</f>
        <v>37</v>
      </c>
      <c r="AF193" s="47" t="n">
        <f aca="false">AF189+AF190+AF191+AF192</f>
        <v>1</v>
      </c>
      <c r="AG193" s="47" t="n">
        <f aca="false">AG189+AG190+AG191+AG192</f>
        <v>0</v>
      </c>
      <c r="AH193" s="47" t="n">
        <f aca="false">AH189+AH190+AH191+AH192</f>
        <v>79</v>
      </c>
      <c r="AI193" s="47" t="n">
        <f aca="false">AI189+AI190+AI191+AI192</f>
        <v>9</v>
      </c>
      <c r="AJ193" s="47" t="n">
        <f aca="false">AJ189+AJ190+AJ191+AJ192</f>
        <v>5</v>
      </c>
      <c r="AK193" s="47" t="n">
        <f aca="false">AK189+AK190+AK191+AK192</f>
        <v>0</v>
      </c>
      <c r="AL193" s="47" t="n">
        <f aca="false">AL189+AL190+AL191+AL192</f>
        <v>37</v>
      </c>
      <c r="AM193" s="47" t="n">
        <f aca="false">AM189+AM190+AM191+AM192</f>
        <v>5</v>
      </c>
      <c r="AN193" s="47" t="n">
        <f aca="false">AN189+AN190+AN191+AN192</f>
        <v>1</v>
      </c>
      <c r="AO193" s="47" t="n">
        <f aca="false">AO189+AO190+AO191+AO192</f>
        <v>0</v>
      </c>
      <c r="AP193" s="47" t="n">
        <f aca="false">AP189+AP190+AP191+AP192</f>
        <v>31</v>
      </c>
      <c r="AQ193" s="47" t="n">
        <f aca="false">AQ189+AQ190+AQ191+AQ192</f>
        <v>4</v>
      </c>
      <c r="AR193" s="47" t="n">
        <f aca="false">AR189+AR190+AR191+AR192</f>
        <v>2</v>
      </c>
      <c r="AS193" s="47" t="n">
        <f aca="false">AS189+AS190+AS191+AS192</f>
        <v>0</v>
      </c>
      <c r="AT193" s="47" t="n">
        <f aca="false">AT189+AT190+AT191+AT192</f>
        <v>29</v>
      </c>
      <c r="AU193" s="47" t="n">
        <f aca="false">AU189+AU190+AU191+AU192</f>
        <v>1</v>
      </c>
      <c r="AV193" s="47" t="n">
        <f aca="false">AV189+AV190+AV191+AV192</f>
        <v>6</v>
      </c>
      <c r="AW193" s="47" t="n">
        <f aca="false">AW189+AW190+AW191+AW192</f>
        <v>0</v>
      </c>
      <c r="AX193" s="47" t="n">
        <f aca="false">AX189+AX190+AX191+AX192</f>
        <v>0</v>
      </c>
      <c r="AY193" s="47" t="n">
        <f aca="false">AY189+AY190+AY191+AY192</f>
        <v>0</v>
      </c>
      <c r="AZ193" s="47" t="n">
        <f aca="false">AZ189+AZ190+AZ191+AZ192</f>
        <v>0</v>
      </c>
      <c r="BA193" s="47" t="n">
        <f aca="false">BA189+BA190+BA191+BA192</f>
        <v>0</v>
      </c>
      <c r="BB193" s="34" t="n">
        <f aca="false">AX193+AT193+AP193+AL193+AH193+AD193+Z193+V193+R193+N193</f>
        <v>460</v>
      </c>
      <c r="BC193" s="34" t="n">
        <f aca="false">AY193+AU193+AQ193+AM193+AI193+AE193+AA193+W193+S193+O193+L193+J193+H193+F193</f>
        <v>434</v>
      </c>
      <c r="BD193" s="34" t="n">
        <f aca="false">AZ193+AV193+AR193+AN193+AJ193+AF193+AB193+X193+T193+P193</f>
        <v>15</v>
      </c>
      <c r="BE193" s="34" t="n">
        <f aca="false">BA193+AW193+AS193+AO193+AK193+AG193+AC193+Y193+U193+Q193+M193+K193+I193+G193</f>
        <v>1</v>
      </c>
      <c r="BF193" s="34" t="n">
        <f aca="false">BB193+BD193</f>
        <v>475</v>
      </c>
      <c r="BG193" s="34" t="n">
        <f aca="false">BC193+BE193</f>
        <v>435</v>
      </c>
      <c r="BH193" s="34" t="n">
        <f aca="false">C193</f>
        <v>0</v>
      </c>
      <c r="BI193" s="46"/>
    </row>
    <row r="194" s="28" customFormat="true" ht="13.2" hidden="false" customHeight="false" outlineLevel="0" collapsed="false">
      <c r="A194" s="1"/>
      <c r="B194" s="0"/>
      <c r="C194" s="0"/>
      <c r="D194" s="26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27" t="n">
        <f aca="false">AX194+AT194+AP194+AL194+AH194+AD194+Z194+V194+R194+N194</f>
        <v>0</v>
      </c>
      <c r="BC194" s="27" t="n">
        <f aca="false">AY194+AU194+AQ194+AM194+AI194+AE194+AA194+W194+S194+O194+L194+J194+H194+F194</f>
        <v>0</v>
      </c>
      <c r="BD194" s="27" t="n">
        <f aca="false">AZ194+AV194+AR194+AN194+AJ194+AF194+AB194+X194+T194+P194</f>
        <v>0</v>
      </c>
      <c r="BE194" s="27" t="n">
        <f aca="false">BA194+AW194+AS194+AO194+AK194+AG194+AC194+Y194+U194+Q194+M194+K194+I194+G194</f>
        <v>0</v>
      </c>
      <c r="BF194" s="27" t="n">
        <f aca="false">BB194+BD194</f>
        <v>0</v>
      </c>
      <c r="BG194" s="27" t="n">
        <f aca="false">BC194+BE194</f>
        <v>0</v>
      </c>
      <c r="BH194" s="27" t="n">
        <f aca="false">C194</f>
        <v>0</v>
      </c>
      <c r="BI194" s="1"/>
    </row>
    <row r="195" s="28" customFormat="true" ht="39.6" hidden="false" customHeight="false" outlineLevel="0" collapsed="false">
      <c r="A195" s="1" t="s">
        <v>155</v>
      </c>
      <c r="B195" s="0"/>
      <c r="C195" s="0"/>
      <c r="D195" s="26" t="s">
        <v>15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27" t="n">
        <f aca="false">AX195+AT195+AP195+AL195+AH195+AD195+Z195+V195+R195+N195</f>
        <v>0</v>
      </c>
      <c r="BC195" s="27" t="n">
        <f aca="false">AY195+AU195+AQ195+AM195+AI195+AE195+AA195+W195+S195+O195+L195+J195+H195+F195</f>
        <v>0</v>
      </c>
      <c r="BD195" s="27" t="n">
        <f aca="false">AZ195+AV195+AR195+AN195+AJ195+AF195+AB195+X195+T195+P195</f>
        <v>0</v>
      </c>
      <c r="BE195" s="27" t="n">
        <f aca="false">BA195+AW195+AS195+AO195+AK195+AG195+AC195+Y195+U195+Q195+M195+K195+I195+G195</f>
        <v>0</v>
      </c>
      <c r="BF195" s="27" t="n">
        <f aca="false">BB195+BD195</f>
        <v>0</v>
      </c>
      <c r="BG195" s="27" t="n">
        <f aca="false">BC195+BE195</f>
        <v>0</v>
      </c>
      <c r="BH195" s="27" t="n">
        <f aca="false">C195</f>
        <v>0</v>
      </c>
      <c r="BI195" s="1" t="s">
        <v>157</v>
      </c>
    </row>
    <row r="196" s="28" customFormat="true" ht="26.4" hidden="false" customHeight="false" outlineLevel="0" collapsed="false">
      <c r="A196" s="1"/>
      <c r="B196" s="0" t="s">
        <v>63</v>
      </c>
      <c r="C196" s="0"/>
      <c r="D196" s="26" t="s">
        <v>158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27" t="n">
        <f aca="false">AX196+AT196+AP196+AL196+AH196+AD196+Z196+V196+R196+N196</f>
        <v>0</v>
      </c>
      <c r="BC196" s="27" t="n">
        <f aca="false">AY196+AU196+AQ196+AM196+AI196+AE196+AA196+W196+S196+O196+L196+J196+H196+F196</f>
        <v>0</v>
      </c>
      <c r="BD196" s="27" t="n">
        <f aca="false">AZ196+AV196+AR196+AN196+AJ196+AF196+AB196+X196+T196+P196</f>
        <v>0</v>
      </c>
      <c r="BE196" s="27" t="n">
        <f aca="false">BA196+AW196+AS196+AO196+AK196+AG196+AC196+Y196+U196+Q196+M196+K196+I196+G196</f>
        <v>0</v>
      </c>
      <c r="BF196" s="27" t="n">
        <f aca="false">BB196+BD196</f>
        <v>0</v>
      </c>
      <c r="BG196" s="27" t="n">
        <f aca="false">BC196+BE196</f>
        <v>0</v>
      </c>
      <c r="BH196" s="27" t="n">
        <f aca="false">C196</f>
        <v>0</v>
      </c>
      <c r="BI196" s="1"/>
    </row>
    <row r="197" s="28" customFormat="true" ht="13.2" hidden="false" customHeight="false" outlineLevel="0" collapsed="false">
      <c r="A197" s="1"/>
      <c r="B197" s="0"/>
      <c r="C197" s="0" t="n">
        <v>1</v>
      </c>
      <c r="D197" s="26" t="s">
        <v>159</v>
      </c>
      <c r="E197" s="0" t="s">
        <v>4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 t="n">
        <v>1</v>
      </c>
      <c r="AB197" s="0"/>
      <c r="AC197" s="0"/>
      <c r="AD197" s="2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27" t="n">
        <f aca="false">AX197+AT197+AP197+AL197+AH197+AD197+Z197+V197+R197+N197</f>
        <v>0</v>
      </c>
      <c r="BC197" s="27" t="n">
        <f aca="false">AY197+AU197+AQ197+AM197+AI197+AE197+AA197+W197+S197+O197+L197+J197+H197+F197</f>
        <v>1</v>
      </c>
      <c r="BD197" s="27" t="n">
        <f aca="false">AZ197+AV197+AR197+AN197+AJ197+AF197+AB197+X197+T197+P197</f>
        <v>0</v>
      </c>
      <c r="BE197" s="27" t="n">
        <f aca="false">BA197+AW197+AS197+AO197+AK197+AG197+AC197+Y197+U197+Q197+M197+K197+I197+G197</f>
        <v>0</v>
      </c>
      <c r="BF197" s="27" t="n">
        <f aca="false">BB197+BD197</f>
        <v>0</v>
      </c>
      <c r="BG197" s="27" t="n">
        <f aca="false">BC197+BE197</f>
        <v>1</v>
      </c>
      <c r="BH197" s="27" t="n">
        <f aca="false">C197</f>
        <v>1</v>
      </c>
      <c r="BI197" s="1"/>
    </row>
    <row r="198" s="28" customFormat="true" ht="13.2" hidden="false" customHeight="false" outlineLevel="0" collapsed="false">
      <c r="A198" s="1"/>
      <c r="B198" s="0" t="s">
        <v>72</v>
      </c>
      <c r="C198" s="0"/>
      <c r="D198" s="26" t="s">
        <v>160</v>
      </c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27" t="n">
        <f aca="false">AX198+AT198+AP198+AL198+AH198+AD198+Z198+V198+R198+N198</f>
        <v>0</v>
      </c>
      <c r="BC198" s="27" t="n">
        <f aca="false">AY198+AU198+AQ198+AM198+AI198+AE198+AA198+W198+S198+O198+L198+J198+H198+F198</f>
        <v>0</v>
      </c>
      <c r="BD198" s="27" t="n">
        <f aca="false">AZ198+AV198+AR198+AN198+AJ198+AF198+AB198+X198+T198+P198</f>
        <v>0</v>
      </c>
      <c r="BE198" s="27" t="n">
        <f aca="false">BA198+AW198+AS198+AO198+AK198+AG198+AC198+Y198+U198+Q198+M198+K198+I198+G198</f>
        <v>0</v>
      </c>
      <c r="BF198" s="27" t="n">
        <f aca="false">BB198+BD198</f>
        <v>0</v>
      </c>
      <c r="BG198" s="27" t="n">
        <f aca="false">BC198+BE198</f>
        <v>0</v>
      </c>
      <c r="BH198" s="27" t="n">
        <f aca="false">C198</f>
        <v>0</v>
      </c>
      <c r="BI198" s="1"/>
    </row>
    <row r="199" s="28" customFormat="true" ht="13.2" hidden="false" customHeight="false" outlineLevel="0" collapsed="false">
      <c r="A199" s="1"/>
      <c r="B199" s="0"/>
      <c r="C199" s="0" t="n">
        <v>2</v>
      </c>
      <c r="D199" s="26" t="s">
        <v>161</v>
      </c>
      <c r="E199" s="0" t="s">
        <v>35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 t="n">
        <v>1</v>
      </c>
      <c r="T199" s="0"/>
      <c r="U199" s="0"/>
      <c r="V199" s="0"/>
      <c r="W199" s="0"/>
      <c r="X199" s="0"/>
      <c r="Y199" s="0"/>
      <c r="Z199" s="0" t="n">
        <v>1</v>
      </c>
      <c r="AA199" s="0" t="n">
        <v>2</v>
      </c>
      <c r="AB199" s="0"/>
      <c r="AC199" s="0"/>
      <c r="AD199" s="2" t="n">
        <v>9</v>
      </c>
      <c r="AE199" s="30" t="n">
        <v>1</v>
      </c>
      <c r="AF199" s="30" t="n">
        <v>1</v>
      </c>
      <c r="AG199" s="30" t="n">
        <v>1</v>
      </c>
      <c r="AH199" s="30" t="n">
        <v>7</v>
      </c>
      <c r="AI199" s="30" t="n">
        <v>1</v>
      </c>
      <c r="AJ199" s="0"/>
      <c r="AK199" s="0"/>
      <c r="AL199" s="0"/>
      <c r="AM199" s="0"/>
      <c r="AN199" s="0"/>
      <c r="AO199" s="0"/>
      <c r="AP199" s="0" t="n">
        <v>2</v>
      </c>
      <c r="AQ199" s="0"/>
      <c r="AR199" s="0"/>
      <c r="AS199" s="0"/>
      <c r="AT199" s="0" t="n">
        <v>1</v>
      </c>
      <c r="AU199" s="0"/>
      <c r="AV199" s="0"/>
      <c r="AW199" s="0"/>
      <c r="AX199" s="0"/>
      <c r="AY199" s="0"/>
      <c r="AZ199" s="0"/>
      <c r="BA199" s="0"/>
      <c r="BB199" s="27" t="n">
        <f aca="false">AX199+AT199+AP199+AL199+AH199+AD199+Z199+V199+R199+N199</f>
        <v>20</v>
      </c>
      <c r="BC199" s="27" t="n">
        <f aca="false">AY199+AU199+AQ199+AM199+AI199+AE199+AA199+W199+S199+O199+L199+J199+H199+F199</f>
        <v>5</v>
      </c>
      <c r="BD199" s="27" t="n">
        <f aca="false">AZ199+AV199+AR199+AN199+AJ199+AF199+AB199+X199+T199+P199</f>
        <v>1</v>
      </c>
      <c r="BE199" s="27" t="n">
        <f aca="false">BA199+AW199+AS199+AO199+AK199+AG199+AC199+Y199+U199+Q199+M199+K199+I199+G199</f>
        <v>1</v>
      </c>
      <c r="BF199" s="27" t="n">
        <f aca="false">BB199+BD199</f>
        <v>21</v>
      </c>
      <c r="BG199" s="27" t="n">
        <f aca="false">BC199+BE199</f>
        <v>6</v>
      </c>
      <c r="BH199" s="27" t="n">
        <f aca="false">C199</f>
        <v>2</v>
      </c>
      <c r="BI199" s="1"/>
    </row>
    <row r="200" s="28" customFormat="true" ht="13.2" hidden="false" customHeight="false" outlineLevel="0" collapsed="false">
      <c r="A200" s="1"/>
      <c r="B200" s="0"/>
      <c r="C200" s="0" t="n">
        <v>3</v>
      </c>
      <c r="D200" s="26" t="s">
        <v>39</v>
      </c>
      <c r="E200" s="0" t="s">
        <v>44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 t="n">
        <v>2</v>
      </c>
      <c r="AA200" s="0"/>
      <c r="AB200" s="0"/>
      <c r="AC200" s="0"/>
      <c r="AD200" s="2"/>
      <c r="AE200" s="0" t="n">
        <v>1</v>
      </c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27" t="n">
        <f aca="false">AX200+AT200+AP200+AL200+AH200+AD200+Z200+V200+R200+N200</f>
        <v>2</v>
      </c>
      <c r="BC200" s="27" t="n">
        <f aca="false">AY200+AU200+AQ200+AM200+AI200+AE200+AA200+W200+S200+O200+L200+J200+H200+F200</f>
        <v>1</v>
      </c>
      <c r="BD200" s="27" t="n">
        <f aca="false">AZ200+AV200+AR200+AN200+AJ200+AF200+AB200+X200+T200+P200</f>
        <v>0</v>
      </c>
      <c r="BE200" s="27" t="n">
        <f aca="false">BA200+AW200+AS200+AO200+AK200+AG200+AC200+Y200+U200+Q200+M200+K200+I200+G200</f>
        <v>0</v>
      </c>
      <c r="BF200" s="27" t="n">
        <f aca="false">BB200+BD200</f>
        <v>2</v>
      </c>
      <c r="BG200" s="27" t="n">
        <f aca="false">BC200+BE200</f>
        <v>1</v>
      </c>
      <c r="BH200" s="27" t="n">
        <f aca="false">C200</f>
        <v>3</v>
      </c>
      <c r="BI200" s="1"/>
    </row>
    <row r="201" s="28" customFormat="true" ht="13.2" hidden="false" customHeight="false" outlineLevel="0" collapsed="false">
      <c r="A201" s="1"/>
      <c r="B201" s="0"/>
      <c r="C201" s="0" t="n">
        <v>4</v>
      </c>
      <c r="D201" s="26" t="s">
        <v>39</v>
      </c>
      <c r="E201" s="0" t="s">
        <v>46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 t="n">
        <v>1</v>
      </c>
      <c r="AA201" s="0"/>
      <c r="AB201" s="0"/>
      <c r="AC201" s="0"/>
      <c r="AD201" s="2"/>
      <c r="AE201" s="0"/>
      <c r="AF201" s="0"/>
      <c r="AG201" s="0"/>
      <c r="AH201" s="0" t="n">
        <v>1</v>
      </c>
      <c r="AI201" s="0"/>
      <c r="AJ201" s="0"/>
      <c r="AK201" s="0"/>
      <c r="AL201" s="0" t="n">
        <v>1</v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27" t="n">
        <f aca="false">AX201+AT201+AP201+AL201+AH201+AD201+Z201+V201+R201+N201</f>
        <v>3</v>
      </c>
      <c r="BC201" s="27" t="n">
        <f aca="false">AY201+AU201+AQ201+AM201+AI201+AE201+AA201+W201+S201+O201+L201+J201+H201+F201</f>
        <v>0</v>
      </c>
      <c r="BD201" s="27" t="n">
        <f aca="false">AZ201+AV201+AR201+AN201+AJ201+AF201+AB201+X201+T201+P201</f>
        <v>0</v>
      </c>
      <c r="BE201" s="27" t="n">
        <f aca="false">BA201+AW201+AS201+AO201+AK201+AG201+AC201+Y201+U201+Q201+M201+K201+I201+G201</f>
        <v>0</v>
      </c>
      <c r="BF201" s="27" t="n">
        <f aca="false">BB201+BD201</f>
        <v>3</v>
      </c>
      <c r="BG201" s="27" t="n">
        <f aca="false">BC201+BE201</f>
        <v>0</v>
      </c>
      <c r="BH201" s="27" t="n">
        <f aca="false">C201</f>
        <v>4</v>
      </c>
      <c r="BI201" s="1"/>
    </row>
    <row r="202" s="28" customFormat="true" ht="13.2" hidden="false" customHeight="false" outlineLevel="0" collapsed="false">
      <c r="A202" s="1"/>
      <c r="B202" s="0"/>
      <c r="C202" s="0" t="n">
        <v>5</v>
      </c>
      <c r="D202" s="26" t="s">
        <v>39</v>
      </c>
      <c r="E202" s="0" t="s">
        <v>40</v>
      </c>
      <c r="F202" s="0"/>
      <c r="G202" s="0"/>
      <c r="H202" s="0"/>
      <c r="I202" s="0" t="n">
        <v>1</v>
      </c>
      <c r="J202" s="0" t="n">
        <v>1</v>
      </c>
      <c r="K202" s="0" t="n">
        <v>1</v>
      </c>
      <c r="L202" s="0" t="n">
        <v>2</v>
      </c>
      <c r="M202" s="0" t="n">
        <v>2</v>
      </c>
      <c r="N202" s="0"/>
      <c r="O202" s="0" t="n">
        <v>10</v>
      </c>
      <c r="P202" s="0"/>
      <c r="Q202" s="0" t="n">
        <v>4</v>
      </c>
      <c r="R202" s="0" t="n">
        <v>7</v>
      </c>
      <c r="S202" s="0" t="n">
        <v>35</v>
      </c>
      <c r="T202" s="0"/>
      <c r="U202" s="0" t="n">
        <v>3</v>
      </c>
      <c r="V202" s="0" t="n">
        <v>14</v>
      </c>
      <c r="W202" s="0" t="n">
        <v>12</v>
      </c>
      <c r="X202" s="0"/>
      <c r="Y202" s="0" t="n">
        <v>3</v>
      </c>
      <c r="Z202" s="0" t="n">
        <v>97</v>
      </c>
      <c r="AA202" s="0" t="n">
        <v>18</v>
      </c>
      <c r="AB202" s="0" t="n">
        <v>1</v>
      </c>
      <c r="AC202" s="0" t="n">
        <v>2</v>
      </c>
      <c r="AD202" s="2" t="n">
        <v>102</v>
      </c>
      <c r="AE202" s="30" t="n">
        <v>10</v>
      </c>
      <c r="AF202" s="30" t="n">
        <v>8</v>
      </c>
      <c r="AG202" s="30" t="n">
        <v>2</v>
      </c>
      <c r="AH202" s="30" t="n">
        <v>62</v>
      </c>
      <c r="AI202" s="30" t="n">
        <v>1</v>
      </c>
      <c r="AJ202" s="30" t="n">
        <v>6</v>
      </c>
      <c r="AK202" s="30" t="n">
        <v>3</v>
      </c>
      <c r="AL202" s="30" t="n">
        <v>15</v>
      </c>
      <c r="AM202" s="0"/>
      <c r="AN202" s="0" t="n">
        <v>2</v>
      </c>
      <c r="AO202" s="0"/>
      <c r="AP202" s="0" t="n">
        <v>17</v>
      </c>
      <c r="AQ202" s="0"/>
      <c r="AR202" s="0" t="n">
        <v>1</v>
      </c>
      <c r="AS202" s="0"/>
      <c r="AT202" s="0" t="n">
        <v>12</v>
      </c>
      <c r="AU202" s="0"/>
      <c r="AV202" s="0" t="n">
        <v>2</v>
      </c>
      <c r="AW202" s="0"/>
      <c r="AX202" s="0"/>
      <c r="AY202" s="0"/>
      <c r="AZ202" s="0"/>
      <c r="BA202" s="0"/>
      <c r="BB202" s="27" t="n">
        <f aca="false">AX202+AT202+AP202+AL202+AH202+AD202+Z202+V202+R202+N202</f>
        <v>326</v>
      </c>
      <c r="BC202" s="27" t="n">
        <f aca="false">AY202+AU202+AQ202+AM202+AI202+AE202+AA202+W202+S202+O202+L202+J202+H202+F202</f>
        <v>89</v>
      </c>
      <c r="BD202" s="27" t="n">
        <f aca="false">AZ202+AV202+AR202+AN202+AJ202+AF202+AB202+X202+T202+P202</f>
        <v>20</v>
      </c>
      <c r="BE202" s="27" t="n">
        <f aca="false">BA202+AW202+AS202+AO202+AK202+AG202+AC202+Y202+U202+Q202+M202+K202+I202+G202</f>
        <v>21</v>
      </c>
      <c r="BF202" s="27" t="n">
        <f aca="false">BB202+BD202</f>
        <v>346</v>
      </c>
      <c r="BG202" s="27" t="n">
        <f aca="false">BC202+BE202</f>
        <v>110</v>
      </c>
      <c r="BH202" s="27" t="n">
        <f aca="false">C202</f>
        <v>5</v>
      </c>
      <c r="BI202" s="1"/>
    </row>
    <row r="203" s="28" customFormat="true" ht="13.2" hidden="false" customHeight="false" outlineLevel="0" collapsed="false">
      <c r="A203" s="1"/>
      <c r="B203" s="0"/>
      <c r="C203" s="0"/>
      <c r="D203" s="26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27" t="n">
        <f aca="false">AX203+AT203+AP203+AL203+AH203+AD203+Z203+V203+R203+N203</f>
        <v>0</v>
      </c>
      <c r="BC203" s="27" t="n">
        <f aca="false">AY203+AU203+AQ203+AM203+AI203+AE203+AA203+W203+S203+O203+L203+J203+H203+F203</f>
        <v>0</v>
      </c>
      <c r="BD203" s="27" t="n">
        <f aca="false">AZ203+AV203+AR203+AN203+AJ203+AF203+AB203+X203+T203+P203</f>
        <v>0</v>
      </c>
      <c r="BE203" s="27" t="n">
        <f aca="false">BA203+AW203+AS203+AO203+AK203+AG203+AC203+Y203+U203+Q203+M203+K203+I203+G203</f>
        <v>0</v>
      </c>
      <c r="BF203" s="27" t="n">
        <f aca="false">BB203+BD203</f>
        <v>0</v>
      </c>
      <c r="BG203" s="27" t="n">
        <f aca="false">BC203+BE203</f>
        <v>0</v>
      </c>
      <c r="BH203" s="27" t="n">
        <f aca="false">C203</f>
        <v>0</v>
      </c>
      <c r="BI203" s="1"/>
    </row>
    <row r="204" s="28" customFormat="true" ht="13.2" hidden="false" customHeight="false" outlineLevel="0" collapsed="false">
      <c r="A204" s="1"/>
      <c r="B204" s="0"/>
      <c r="C204" s="0"/>
      <c r="D204" s="26" t="s">
        <v>162</v>
      </c>
      <c r="E204" s="0" t="s">
        <v>35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 t="n">
        <v>1</v>
      </c>
      <c r="T204" s="0"/>
      <c r="U204" s="0"/>
      <c r="V204" s="0"/>
      <c r="W204" s="0"/>
      <c r="X204" s="0"/>
      <c r="Y204" s="0"/>
      <c r="Z204" s="0" t="n">
        <v>1</v>
      </c>
      <c r="AA204" s="0" t="n">
        <v>2</v>
      </c>
      <c r="AB204" s="0"/>
      <c r="AC204" s="0"/>
      <c r="AD204" s="2" t="n">
        <v>9</v>
      </c>
      <c r="AE204" s="30" t="n">
        <v>1</v>
      </c>
      <c r="AF204" s="30" t="n">
        <v>1</v>
      </c>
      <c r="AG204" s="30" t="n">
        <v>1</v>
      </c>
      <c r="AH204" s="30" t="n">
        <v>7</v>
      </c>
      <c r="AI204" s="30" t="n">
        <v>1</v>
      </c>
      <c r="AJ204" s="0"/>
      <c r="AK204" s="0"/>
      <c r="AL204" s="0"/>
      <c r="AM204" s="0"/>
      <c r="AN204" s="0"/>
      <c r="AO204" s="0"/>
      <c r="AP204" s="0" t="n">
        <v>2</v>
      </c>
      <c r="AQ204" s="0"/>
      <c r="AR204" s="0"/>
      <c r="AS204" s="0"/>
      <c r="AT204" s="0" t="n">
        <v>1</v>
      </c>
      <c r="AU204" s="0"/>
      <c r="AV204" s="0"/>
      <c r="AW204" s="0"/>
      <c r="AX204" s="0"/>
      <c r="AY204" s="0"/>
      <c r="AZ204" s="0"/>
      <c r="BA204" s="0"/>
      <c r="BB204" s="27" t="n">
        <f aca="false">AX204+AT204+AP204+AL204+AH204+AD204+Z204+V204+R204+N204</f>
        <v>20</v>
      </c>
      <c r="BC204" s="27" t="n">
        <f aca="false">AY204+AU204+AQ204+AM204+AI204+AE204+AA204+W204+S204+O204+L204+J204+H204+F204</f>
        <v>5</v>
      </c>
      <c r="BD204" s="27" t="n">
        <f aca="false">AZ204+AV204+AR204+AN204+AJ204+AF204+AB204+X204+T204+P204</f>
        <v>1</v>
      </c>
      <c r="BE204" s="27" t="n">
        <f aca="false">BA204+AW204+AS204+AO204+AK204+AG204+AC204+Y204+U204+Q204+M204+K204+I204+G204</f>
        <v>1</v>
      </c>
      <c r="BF204" s="27" t="n">
        <f aca="false">BB204+BD204</f>
        <v>21</v>
      </c>
      <c r="BG204" s="27" t="n">
        <f aca="false">BC204+BE204</f>
        <v>6</v>
      </c>
      <c r="BH204" s="27" t="n">
        <f aca="false">C204</f>
        <v>0</v>
      </c>
      <c r="BI204" s="1"/>
    </row>
    <row r="205" s="28" customFormat="true" ht="13.2" hidden="false" customHeight="false" outlineLevel="0" collapsed="false">
      <c r="A205" s="1"/>
      <c r="B205" s="0"/>
      <c r="C205" s="0"/>
      <c r="D205" s="26" t="s">
        <v>162</v>
      </c>
      <c r="E205" s="0" t="s">
        <v>44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 t="n">
        <v>2</v>
      </c>
      <c r="AA205" s="0"/>
      <c r="AB205" s="0"/>
      <c r="AC205" s="0"/>
      <c r="AD205" s="2"/>
      <c r="AE205" s="30" t="n">
        <v>1</v>
      </c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27" t="n">
        <f aca="false">AX205+AT205+AP205+AL205+AH205+AD205+Z205+V205+R205+N205</f>
        <v>2</v>
      </c>
      <c r="BC205" s="27" t="n">
        <f aca="false">AY205+AU205+AQ205+AM205+AI205+AE205+AA205+W205+S205+O205+L205+J205+H205+F205</f>
        <v>1</v>
      </c>
      <c r="BD205" s="27" t="n">
        <f aca="false">AZ205+AV205+AR205+AN205+AJ205+AF205+AB205+X205+T205+P205</f>
        <v>0</v>
      </c>
      <c r="BE205" s="27" t="n">
        <f aca="false">BA205+AW205+AS205+AO205+AK205+AG205+AC205+Y205+U205+Q205+M205+K205+I205+G205</f>
        <v>0</v>
      </c>
      <c r="BF205" s="27" t="n">
        <f aca="false">BB205+BD205</f>
        <v>2</v>
      </c>
      <c r="BG205" s="27" t="n">
        <f aca="false">BC205+BE205</f>
        <v>1</v>
      </c>
      <c r="BH205" s="27" t="n">
        <f aca="false">C205</f>
        <v>0</v>
      </c>
      <c r="BI205" s="1"/>
    </row>
    <row r="206" s="28" customFormat="true" ht="13.2" hidden="false" customHeight="false" outlineLevel="0" collapsed="false">
      <c r="A206" s="1"/>
      <c r="B206" s="0"/>
      <c r="C206" s="0"/>
      <c r="D206" s="26" t="s">
        <v>162</v>
      </c>
      <c r="E206" s="0" t="s">
        <v>46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 t="n">
        <v>1</v>
      </c>
      <c r="AA206" s="0"/>
      <c r="AB206" s="0"/>
      <c r="AC206" s="0"/>
      <c r="AD206" s="2"/>
      <c r="AE206" s="0"/>
      <c r="AF206" s="0"/>
      <c r="AG206" s="0"/>
      <c r="AH206" s="0" t="n">
        <v>1</v>
      </c>
      <c r="AI206" s="0"/>
      <c r="AJ206" s="0"/>
      <c r="AK206" s="0"/>
      <c r="AL206" s="0" t="n">
        <v>1</v>
      </c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27" t="n">
        <f aca="false">AX206+AT206+AP206+AL206+AH206+AD206+Z206+V206+R206+N206</f>
        <v>3</v>
      </c>
      <c r="BC206" s="27" t="n">
        <f aca="false">AY206+AU206+AQ206+AM206+AI206+AE206+AA206+W206+S206+O206+L206+J206+H206+F206</f>
        <v>0</v>
      </c>
      <c r="BD206" s="27" t="n">
        <f aca="false">AZ206+AV206+AR206+AN206+AJ206+AF206+AB206+X206+T206+P206</f>
        <v>0</v>
      </c>
      <c r="BE206" s="27" t="n">
        <f aca="false">BA206+AW206+AS206+AO206+AK206+AG206+AC206+Y206+U206+Q206+M206+K206+I206+G206</f>
        <v>0</v>
      </c>
      <c r="BF206" s="27" t="n">
        <f aca="false">BB206+BD206</f>
        <v>3</v>
      </c>
      <c r="BG206" s="27" t="n">
        <f aca="false">BC206+BE206</f>
        <v>0</v>
      </c>
      <c r="BH206" s="27" t="n">
        <f aca="false">C206</f>
        <v>0</v>
      </c>
      <c r="BI206" s="1"/>
    </row>
    <row r="207" s="28" customFormat="true" ht="13.2" hidden="false" customHeight="false" outlineLevel="0" collapsed="false">
      <c r="A207" s="1"/>
      <c r="B207" s="0"/>
      <c r="C207" s="0"/>
      <c r="D207" s="26" t="s">
        <v>162</v>
      </c>
      <c r="E207" s="0" t="s">
        <v>40</v>
      </c>
      <c r="F207" s="0"/>
      <c r="G207" s="0"/>
      <c r="H207" s="0"/>
      <c r="I207" s="0" t="n">
        <v>1</v>
      </c>
      <c r="J207" s="0" t="n">
        <v>1</v>
      </c>
      <c r="K207" s="0" t="n">
        <v>1</v>
      </c>
      <c r="L207" s="0" t="n">
        <v>2</v>
      </c>
      <c r="M207" s="0" t="n">
        <v>2</v>
      </c>
      <c r="N207" s="0"/>
      <c r="O207" s="0" t="n">
        <v>10</v>
      </c>
      <c r="P207" s="0"/>
      <c r="Q207" s="0" t="n">
        <v>4</v>
      </c>
      <c r="R207" s="0" t="n">
        <v>7</v>
      </c>
      <c r="S207" s="0" t="n">
        <v>35</v>
      </c>
      <c r="T207" s="0"/>
      <c r="U207" s="0" t="n">
        <v>3</v>
      </c>
      <c r="V207" s="0" t="n">
        <v>14</v>
      </c>
      <c r="W207" s="0" t="n">
        <v>12</v>
      </c>
      <c r="X207" s="0"/>
      <c r="Y207" s="0" t="n">
        <v>3</v>
      </c>
      <c r="Z207" s="0" t="n">
        <v>97</v>
      </c>
      <c r="AA207" s="0" t="n">
        <v>19</v>
      </c>
      <c r="AB207" s="0" t="n">
        <v>1</v>
      </c>
      <c r="AC207" s="0" t="n">
        <v>2</v>
      </c>
      <c r="AD207" s="2" t="n">
        <v>102</v>
      </c>
      <c r="AE207" s="30" t="n">
        <v>10</v>
      </c>
      <c r="AF207" s="30" t="n">
        <v>8</v>
      </c>
      <c r="AG207" s="30" t="n">
        <v>2</v>
      </c>
      <c r="AH207" s="30" t="n">
        <v>62</v>
      </c>
      <c r="AI207" s="30" t="n">
        <v>1</v>
      </c>
      <c r="AJ207" s="30" t="n">
        <v>6</v>
      </c>
      <c r="AK207" s="30" t="n">
        <v>3</v>
      </c>
      <c r="AL207" s="30" t="n">
        <v>15</v>
      </c>
      <c r="AM207" s="0"/>
      <c r="AN207" s="0" t="n">
        <v>2</v>
      </c>
      <c r="AO207" s="0"/>
      <c r="AP207" s="0" t="n">
        <v>17</v>
      </c>
      <c r="AQ207" s="0"/>
      <c r="AR207" s="0" t="n">
        <v>1</v>
      </c>
      <c r="AS207" s="0"/>
      <c r="AT207" s="0" t="n">
        <v>12</v>
      </c>
      <c r="AU207" s="0"/>
      <c r="AV207" s="0" t="n">
        <v>2</v>
      </c>
      <c r="AW207" s="0"/>
      <c r="AX207" s="0"/>
      <c r="AY207" s="0"/>
      <c r="AZ207" s="0"/>
      <c r="BA207" s="0"/>
      <c r="BB207" s="27" t="n">
        <f aca="false">AX207+AT207+AP207+AL207+AH207+AD207+Z207+V207+R207+N207</f>
        <v>326</v>
      </c>
      <c r="BC207" s="27" t="n">
        <f aca="false">AY207+AU207+AQ207+AM207+AI207+AE207+AA207+W207+S207+O207+L207+J207+H207+F207</f>
        <v>90</v>
      </c>
      <c r="BD207" s="27" t="n">
        <f aca="false">AZ207+AV207+AR207+AN207+AJ207+AF207+AB207+X207+T207+P207</f>
        <v>20</v>
      </c>
      <c r="BE207" s="27" t="n">
        <f aca="false">BA207+AW207+AS207+AO207+AK207+AG207+AC207+Y207+U207+Q207+M207+K207+I207+G207</f>
        <v>21</v>
      </c>
      <c r="BF207" s="27" t="n">
        <f aca="false">BB207+BD207</f>
        <v>346</v>
      </c>
      <c r="BG207" s="27" t="n">
        <f aca="false">BC207+BE207</f>
        <v>111</v>
      </c>
      <c r="BH207" s="27" t="n">
        <f aca="false">C207</f>
        <v>0</v>
      </c>
      <c r="BI207" s="1"/>
    </row>
    <row r="208" s="47" customFormat="true" ht="13.2" hidden="false" customHeight="false" outlineLevel="0" collapsed="false">
      <c r="A208" s="46"/>
      <c r="D208" s="48" t="s">
        <v>163</v>
      </c>
      <c r="F208" s="47" t="n">
        <f aca="false">F204+F205+F206+F207</f>
        <v>0</v>
      </c>
      <c r="G208" s="47" t="n">
        <f aca="false">G204+G205+G206+G207</f>
        <v>0</v>
      </c>
      <c r="H208" s="47" t="n">
        <f aca="false">H204+H205+H206+H207</f>
        <v>0</v>
      </c>
      <c r="I208" s="47" t="n">
        <f aca="false">I204+I205+I206+I207</f>
        <v>1</v>
      </c>
      <c r="J208" s="47" t="n">
        <f aca="false">J204+J205+J206+J207</f>
        <v>1</v>
      </c>
      <c r="K208" s="47" t="n">
        <f aca="false">K204+K205+K206+K207</f>
        <v>1</v>
      </c>
      <c r="L208" s="47" t="n">
        <f aca="false">L204+L205+L206+L207</f>
        <v>2</v>
      </c>
      <c r="M208" s="47" t="n">
        <f aca="false">M204+M205+M206+M207</f>
        <v>2</v>
      </c>
      <c r="N208" s="47" t="n">
        <f aca="false">N204+N205+N206+N207</f>
        <v>0</v>
      </c>
      <c r="O208" s="47" t="n">
        <f aca="false">O204+O205+O206+O207</f>
        <v>10</v>
      </c>
      <c r="P208" s="47" t="n">
        <f aca="false">P204+P205+P206+P207</f>
        <v>0</v>
      </c>
      <c r="Q208" s="47" t="n">
        <f aca="false">Q204+Q205+Q206+Q207</f>
        <v>4</v>
      </c>
      <c r="R208" s="47" t="n">
        <f aca="false">R204+R205+R206+R207</f>
        <v>7</v>
      </c>
      <c r="S208" s="47" t="n">
        <f aca="false">S204+S205+S206+S207</f>
        <v>36</v>
      </c>
      <c r="T208" s="47" t="n">
        <f aca="false">T204+T205+T206+T207</f>
        <v>0</v>
      </c>
      <c r="U208" s="47" t="n">
        <f aca="false">U204+U205+U206+U207</f>
        <v>3</v>
      </c>
      <c r="V208" s="47" t="n">
        <f aca="false">V204+V205+V206+V207</f>
        <v>14</v>
      </c>
      <c r="W208" s="47" t="n">
        <f aca="false">W204+W205+W206+W207</f>
        <v>12</v>
      </c>
      <c r="X208" s="47" t="n">
        <f aca="false">X204+X205+X206+X207</f>
        <v>0</v>
      </c>
      <c r="Y208" s="47" t="n">
        <f aca="false">Y204+Y205+Y206+Y207</f>
        <v>3</v>
      </c>
      <c r="Z208" s="47" t="n">
        <f aca="false">Z204+Z205+Z206+Z207</f>
        <v>101</v>
      </c>
      <c r="AA208" s="47" t="n">
        <f aca="false">AA204+AA205+AA206+AA207</f>
        <v>21</v>
      </c>
      <c r="AB208" s="47" t="n">
        <f aca="false">AB204+AB205+AB206+AB207</f>
        <v>1</v>
      </c>
      <c r="AC208" s="47" t="n">
        <f aca="false">AC204+AC205+AC206+AC207</f>
        <v>2</v>
      </c>
      <c r="AD208" s="47" t="n">
        <f aca="false">AD204+AD205+AD206+AD207</f>
        <v>111</v>
      </c>
      <c r="AE208" s="47" t="n">
        <f aca="false">AE204+AE205+AE206+AE207</f>
        <v>12</v>
      </c>
      <c r="AF208" s="47" t="n">
        <f aca="false">AF204+AF205+AF206+AF207</f>
        <v>9</v>
      </c>
      <c r="AG208" s="47" t="n">
        <f aca="false">AG204+AG205+AG206+AG207</f>
        <v>3</v>
      </c>
      <c r="AH208" s="47" t="n">
        <f aca="false">AH204+AH205+AH206+AH207</f>
        <v>70</v>
      </c>
      <c r="AI208" s="47" t="n">
        <f aca="false">AI204+AI205+AI206+AI207</f>
        <v>2</v>
      </c>
      <c r="AJ208" s="47" t="n">
        <f aca="false">AJ204+AJ205+AJ206+AJ207</f>
        <v>6</v>
      </c>
      <c r="AK208" s="47" t="n">
        <f aca="false">AK204+AK205+AK206+AK207</f>
        <v>3</v>
      </c>
      <c r="AL208" s="47" t="n">
        <f aca="false">AL204+AL205+AL206+AL207</f>
        <v>16</v>
      </c>
      <c r="AM208" s="47" t="n">
        <f aca="false">AM204+AM205+AM206+AM207</f>
        <v>0</v>
      </c>
      <c r="AN208" s="47" t="n">
        <f aca="false">AN204+AN205+AN206+AN207</f>
        <v>2</v>
      </c>
      <c r="AO208" s="47" t="n">
        <f aca="false">AO204+AO205+AO206+AO207</f>
        <v>0</v>
      </c>
      <c r="AP208" s="47" t="n">
        <f aca="false">AP204+AP205+AP206+AP207</f>
        <v>19</v>
      </c>
      <c r="AQ208" s="47" t="n">
        <f aca="false">AQ204+AQ205+AQ206+AQ207</f>
        <v>0</v>
      </c>
      <c r="AR208" s="47" t="n">
        <f aca="false">AR204+AR205+AR206+AR207</f>
        <v>1</v>
      </c>
      <c r="AS208" s="47" t="n">
        <f aca="false">AS204+AS205+AS206+AS207</f>
        <v>0</v>
      </c>
      <c r="AT208" s="47" t="n">
        <f aca="false">AT204+AT205+AT206+AT207</f>
        <v>13</v>
      </c>
      <c r="AU208" s="47" t="n">
        <f aca="false">AU204+AU205+AU206+AU207</f>
        <v>0</v>
      </c>
      <c r="AV208" s="47" t="n">
        <f aca="false">AV204+AV205+AV206+AV207</f>
        <v>2</v>
      </c>
      <c r="AW208" s="47" t="n">
        <f aca="false">AW204+AW205+AW206+AW207</f>
        <v>0</v>
      </c>
      <c r="AX208" s="47" t="n">
        <f aca="false">AX204+AX205+AX206+AX207</f>
        <v>0</v>
      </c>
      <c r="AY208" s="47" t="n">
        <f aca="false">AY204+AY205+AY206+AY207</f>
        <v>0</v>
      </c>
      <c r="AZ208" s="47" t="n">
        <f aca="false">AZ204+AZ205+AZ206+AZ207</f>
        <v>0</v>
      </c>
      <c r="BA208" s="47" t="n">
        <f aca="false">BA204+BA205+BA206+BA207</f>
        <v>0</v>
      </c>
      <c r="BB208" s="34" t="n">
        <f aca="false">AX208+AT208+AP208+AL208+AH208+AD208+Z208+V208+R208+N208</f>
        <v>351</v>
      </c>
      <c r="BC208" s="34" t="n">
        <f aca="false">AY208+AU208+AQ208+AM208+AI208+AE208+AA208+W208+S208+O208+L208+J208+H208+F208</f>
        <v>96</v>
      </c>
      <c r="BD208" s="34" t="n">
        <f aca="false">AZ208+AV208+AR208+AN208+AJ208+AF208+AB208+X208+T208+P208</f>
        <v>21</v>
      </c>
      <c r="BE208" s="34" t="n">
        <f aca="false">BA208+AW208+AS208+AO208+AK208+AG208+AC208+Y208+U208+Q208+M208+K208+I208+G208</f>
        <v>22</v>
      </c>
      <c r="BF208" s="34" t="n">
        <f aca="false">BB208+BD208</f>
        <v>372</v>
      </c>
      <c r="BG208" s="34" t="n">
        <f aca="false">BC208+BE208</f>
        <v>118</v>
      </c>
      <c r="BH208" s="34" t="n">
        <f aca="false">C208</f>
        <v>0</v>
      </c>
      <c r="BI208" s="46"/>
    </row>
    <row r="209" s="28" customFormat="true" ht="13.2" hidden="false" customHeight="false" outlineLevel="0" collapsed="false">
      <c r="A209" s="1"/>
      <c r="B209" s="0"/>
      <c r="C209" s="0"/>
      <c r="D209" s="26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27" t="n">
        <f aca="false">AX209+AT209+AP209+AL209+AH209+AD209+Z209+V209+R209+N209</f>
        <v>0</v>
      </c>
      <c r="BC209" s="27" t="n">
        <f aca="false">AY209+AU209+AQ209+AM209+AI209+AE209+AA209+W209+S209+O209+L209+J209+H209+F209</f>
        <v>0</v>
      </c>
      <c r="BD209" s="27" t="n">
        <f aca="false">AZ209+AV209+AR209+AN209+AJ209+AF209+AB209+X209+T209+P209</f>
        <v>0</v>
      </c>
      <c r="BE209" s="27" t="n">
        <f aca="false">BA209+AW209+AS209+AO209+AK209+AG209+AC209+Y209+U209+Q209+M209+K209+I209+G209</f>
        <v>0</v>
      </c>
      <c r="BF209" s="27" t="n">
        <f aca="false">BB209+BD209</f>
        <v>0</v>
      </c>
      <c r="BG209" s="27" t="n">
        <f aca="false">BC209+BE209</f>
        <v>0</v>
      </c>
      <c r="BH209" s="27" t="n">
        <f aca="false">C209</f>
        <v>0</v>
      </c>
      <c r="BI209" s="1"/>
    </row>
    <row r="210" s="28" customFormat="true" ht="13.2" hidden="false" customHeight="false" outlineLevel="0" collapsed="false">
      <c r="A210" s="1" t="s">
        <v>164</v>
      </c>
      <c r="B210" s="0"/>
      <c r="C210" s="0"/>
      <c r="D210" s="26" t="s">
        <v>165</v>
      </c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27" t="n">
        <f aca="false">AX210+AT210+AP210+AL210+AH210+AD210+Z210+V210+R210+N210</f>
        <v>0</v>
      </c>
      <c r="BC210" s="27" t="n">
        <f aca="false">AY210+AU210+AQ210+AM210+AI210+AE210+AA210+W210+S210+O210+L210+J210+H210+F210</f>
        <v>0</v>
      </c>
      <c r="BD210" s="27" t="n">
        <f aca="false">AZ210+AV210+AR210+AN210+AJ210+AF210+AB210+X210+T210+P210</f>
        <v>0</v>
      </c>
      <c r="BE210" s="27" t="n">
        <f aca="false">BA210+AW210+AS210+AO210+AK210+AG210+AC210+Y210+U210+Q210+M210+K210+I210+G210</f>
        <v>0</v>
      </c>
      <c r="BF210" s="27" t="n">
        <f aca="false">BB210+BD210</f>
        <v>0</v>
      </c>
      <c r="BG210" s="27" t="n">
        <f aca="false">BC210+BE210</f>
        <v>0</v>
      </c>
      <c r="BH210" s="27" t="n">
        <f aca="false">C210</f>
        <v>0</v>
      </c>
      <c r="BI210" s="1"/>
    </row>
    <row r="211" s="28" customFormat="true" ht="13.2" hidden="false" customHeight="false" outlineLevel="0" collapsed="false">
      <c r="A211" s="1"/>
      <c r="B211" s="0" t="s">
        <v>32</v>
      </c>
      <c r="C211" s="0"/>
      <c r="D211" s="26" t="s">
        <v>166</v>
      </c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27" t="n">
        <f aca="false">AX211+AT211+AP211+AL211+AH211+AD211+Z211+V211+R211+N211</f>
        <v>0</v>
      </c>
      <c r="BC211" s="27" t="n">
        <f aca="false">AY211+AU211+AQ211+AM211+AI211+AE211+AA211+W211+S211+O211+L211+J211+H211+F211</f>
        <v>0</v>
      </c>
      <c r="BD211" s="27" t="n">
        <f aca="false">AZ211+AV211+AR211+AN211+AJ211+AF211+AB211+X211+T211+P211</f>
        <v>0</v>
      </c>
      <c r="BE211" s="27" t="n">
        <f aca="false">BA211+AW211+AS211+AO211+AK211+AG211+AC211+Y211+U211+Q211+M211+K211+I211+G211</f>
        <v>0</v>
      </c>
      <c r="BF211" s="27" t="n">
        <f aca="false">BB211+BD211</f>
        <v>0</v>
      </c>
      <c r="BG211" s="27" t="n">
        <f aca="false">BC211+BE211</f>
        <v>0</v>
      </c>
      <c r="BH211" s="27" t="n">
        <f aca="false">C211</f>
        <v>0</v>
      </c>
      <c r="BI211" s="1"/>
    </row>
    <row r="212" s="28" customFormat="true" ht="13.2" hidden="false" customHeight="false" outlineLevel="0" collapsed="false">
      <c r="A212" s="1"/>
      <c r="B212" s="0"/>
      <c r="C212" s="0" t="n">
        <v>6</v>
      </c>
      <c r="D212" s="26" t="s">
        <v>167</v>
      </c>
      <c r="E212" s="0" t="s">
        <v>35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 t="n">
        <v>2</v>
      </c>
      <c r="AE212" s="0" t="n">
        <v>1</v>
      </c>
      <c r="AF212" s="0"/>
      <c r="AG212" s="0"/>
      <c r="AH212" s="0" t="n">
        <v>3</v>
      </c>
      <c r="AI212" s="0"/>
      <c r="AJ212" s="0"/>
      <c r="AK212" s="0"/>
      <c r="AL212" s="0"/>
      <c r="AM212" s="0"/>
      <c r="AN212" s="0"/>
      <c r="AO212" s="0"/>
      <c r="AP212" s="0" t="n">
        <v>3</v>
      </c>
      <c r="AQ212" s="0" t="n">
        <v>1</v>
      </c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27" t="n">
        <f aca="false">AX212+AT212+AP212+AL212+AH212+AD212+Z212+V212+R212+N212</f>
        <v>8</v>
      </c>
      <c r="BC212" s="27" t="n">
        <f aca="false">AY212+AU212+AQ212+AM212+AI212+AE212+AA212+W212+S212+O212+L212+J212+H212+F212</f>
        <v>2</v>
      </c>
      <c r="BD212" s="27" t="n">
        <f aca="false">AZ212+AV212+AR212+AN212+AJ212+AF212+AB212+X212+T212+P212</f>
        <v>0</v>
      </c>
      <c r="BE212" s="27" t="n">
        <f aca="false">BA212+AW212+AS212+AO212+AK212+AG212+AC212+Y212+U212+Q212+M212+K212+I212+G212</f>
        <v>0</v>
      </c>
      <c r="BF212" s="27" t="n">
        <f aca="false">BB212+BD212</f>
        <v>8</v>
      </c>
      <c r="BG212" s="27" t="n">
        <f aca="false">BC212+BE212</f>
        <v>2</v>
      </c>
      <c r="BH212" s="27" t="n">
        <f aca="false">C212</f>
        <v>6</v>
      </c>
      <c r="BI212" s="1"/>
    </row>
    <row r="213" s="28" customFormat="true" ht="13.2" hidden="false" customHeight="false" outlineLevel="0" collapsed="false">
      <c r="A213" s="1"/>
      <c r="B213" s="0"/>
      <c r="C213" s="0" t="n">
        <v>7</v>
      </c>
      <c r="D213" s="26" t="s">
        <v>39</v>
      </c>
      <c r="E213" s="0" t="s">
        <v>40</v>
      </c>
      <c r="F213" s="0"/>
      <c r="G213" s="0"/>
      <c r="H213" s="0"/>
      <c r="I213" s="0"/>
      <c r="J213" s="0"/>
      <c r="K213" s="0"/>
      <c r="L213" s="0"/>
      <c r="M213" s="0"/>
      <c r="N213" s="0"/>
      <c r="O213" s="0" t="n">
        <v>1</v>
      </c>
      <c r="P213" s="0"/>
      <c r="Q213" s="0"/>
      <c r="R213" s="0"/>
      <c r="S213" s="0"/>
      <c r="T213" s="0"/>
      <c r="U213" s="0"/>
      <c r="V213" s="0"/>
      <c r="W213" s="0" t="n">
        <v>1</v>
      </c>
      <c r="X213" s="0"/>
      <c r="Y213" s="0"/>
      <c r="Z213" s="0"/>
      <c r="AA213" s="0" t="n">
        <v>4</v>
      </c>
      <c r="AB213" s="0"/>
      <c r="AC213" s="0"/>
      <c r="AD213" s="2"/>
      <c r="AE213" s="0" t="n">
        <v>3</v>
      </c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27" t="n">
        <f aca="false">AX213+AT213+AP213+AL213+AH213+AD213+Z213+V213+R213+N213</f>
        <v>0</v>
      </c>
      <c r="BC213" s="27" t="n">
        <f aca="false">AY213+AU213+AQ213+AM213+AI213+AE213+AA213+W213+S213+O213+L213+J213+H213+F213</f>
        <v>9</v>
      </c>
      <c r="BD213" s="27" t="n">
        <f aca="false">AZ213+AV213+AR213+AN213+AJ213+AF213+AB213+X213+T213+P213</f>
        <v>0</v>
      </c>
      <c r="BE213" s="27" t="n">
        <f aca="false">BA213+AW213+AS213+AO213+AK213+AG213+AC213+Y213+U213+Q213+M213+K213+I213+G213</f>
        <v>0</v>
      </c>
      <c r="BF213" s="27" t="n">
        <f aca="false">BB213+BD213</f>
        <v>0</v>
      </c>
      <c r="BG213" s="27" t="n">
        <f aca="false">BC213+BE213</f>
        <v>9</v>
      </c>
      <c r="BH213" s="27" t="n">
        <f aca="false">C213</f>
        <v>7</v>
      </c>
      <c r="BI213" s="1"/>
    </row>
    <row r="214" s="28" customFormat="true" ht="26.4" hidden="false" customHeight="false" outlineLevel="0" collapsed="false">
      <c r="A214" s="1"/>
      <c r="B214" s="0" t="s">
        <v>63</v>
      </c>
      <c r="C214" s="0"/>
      <c r="D214" s="26" t="s">
        <v>168</v>
      </c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27" t="n">
        <f aca="false">AX214+AT214+AP214+AL214+AH214+AD214+Z214+V214+R214+N214</f>
        <v>0</v>
      </c>
      <c r="BC214" s="27" t="n">
        <f aca="false">AY214+AU214+AQ214+AM214+AI214+AE214+AA214+W214+S214+O214+L214+J214+H214+F214</f>
        <v>0</v>
      </c>
      <c r="BD214" s="27" t="n">
        <f aca="false">AZ214+AV214+AR214+AN214+AJ214+AF214+AB214+X214+T214+P214</f>
        <v>0</v>
      </c>
      <c r="BE214" s="27" t="n">
        <f aca="false">BA214+AW214+AS214+AO214+AK214+AG214+AC214+Y214+U214+Q214+M214+K214+I214+G214</f>
        <v>0</v>
      </c>
      <c r="BF214" s="27" t="n">
        <f aca="false">BB214+BD214</f>
        <v>0</v>
      </c>
      <c r="BG214" s="27" t="n">
        <f aca="false">BC214+BE214</f>
        <v>0</v>
      </c>
      <c r="BH214" s="27" t="n">
        <f aca="false">C214</f>
        <v>0</v>
      </c>
      <c r="BI214" s="1"/>
    </row>
    <row r="215" s="28" customFormat="true" ht="13.2" hidden="false" customHeight="false" outlineLevel="0" collapsed="false">
      <c r="A215" s="1"/>
      <c r="B215" s="0"/>
      <c r="C215" s="0" t="n">
        <v>8</v>
      </c>
      <c r="D215" s="26" t="s">
        <v>169</v>
      </c>
      <c r="E215" s="0" t="s">
        <v>35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0" t="n">
        <v>1</v>
      </c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 t="n">
        <v>1</v>
      </c>
      <c r="AU215" s="0"/>
      <c r="AV215" s="0"/>
      <c r="AW215" s="0"/>
      <c r="AX215" s="0"/>
      <c r="AY215" s="0"/>
      <c r="AZ215" s="0"/>
      <c r="BA215" s="0"/>
      <c r="BB215" s="27" t="n">
        <f aca="false">AX215+AT215+AP215+AL215+AH215+AD215+Z215+V215+R215+N215</f>
        <v>1</v>
      </c>
      <c r="BC215" s="27" t="n">
        <f aca="false">AY215+AU215+AQ215+AM215+AI215+AE215+AA215+W215+S215+O215+L215+J215+H215+F215</f>
        <v>1</v>
      </c>
      <c r="BD215" s="27" t="n">
        <f aca="false">AZ215+AV215+AR215+AN215+AJ215+AF215+AB215+X215+T215+P215</f>
        <v>0</v>
      </c>
      <c r="BE215" s="27" t="n">
        <f aca="false">BA215+AW215+AS215+AO215+AK215+AG215+AC215+Y215+U215+Q215+M215+K215+I215+G215</f>
        <v>0</v>
      </c>
      <c r="BF215" s="27" t="n">
        <f aca="false">BB215+BD215</f>
        <v>1</v>
      </c>
      <c r="BG215" s="27" t="n">
        <f aca="false">BC215+BE215</f>
        <v>1</v>
      </c>
      <c r="BH215" s="27" t="n">
        <f aca="false">C215</f>
        <v>8</v>
      </c>
      <c r="BI215" s="1"/>
    </row>
    <row r="216" s="28" customFormat="true" ht="13.2" hidden="false" customHeight="false" outlineLevel="0" collapsed="false">
      <c r="A216" s="1"/>
      <c r="B216" s="0"/>
      <c r="C216" s="0" t="n">
        <v>9</v>
      </c>
      <c r="D216" s="26" t="s">
        <v>39</v>
      </c>
      <c r="E216" s="0" t="s">
        <v>4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 t="n">
        <v>1</v>
      </c>
      <c r="T216" s="0"/>
      <c r="U216" s="0"/>
      <c r="V216" s="0"/>
      <c r="W216" s="0"/>
      <c r="X216" s="0"/>
      <c r="Y216" s="0"/>
      <c r="Z216" s="0"/>
      <c r="AA216" s="0" t="n">
        <v>1</v>
      </c>
      <c r="AB216" s="0"/>
      <c r="AC216" s="0"/>
      <c r="AD216" s="2"/>
      <c r="AE216" s="0"/>
      <c r="AF216" s="0"/>
      <c r="AG216" s="0"/>
      <c r="AH216" s="0" t="n">
        <v>1</v>
      </c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27" t="n">
        <f aca="false">AX216+AT216+AP216+AL216+AH216+AD216+Z216+V216+R216+N216</f>
        <v>1</v>
      </c>
      <c r="BC216" s="27" t="n">
        <f aca="false">AY216+AU216+AQ216+AM216+AI216+AE216+AA216+W216+S216+O216+L216+J216+H216+F216</f>
        <v>2</v>
      </c>
      <c r="BD216" s="27" t="n">
        <f aca="false">AZ216+AV216+AR216+AN216+AJ216+AF216+AB216+X216+T216+P216</f>
        <v>0</v>
      </c>
      <c r="BE216" s="27" t="n">
        <f aca="false">BA216+AW216+AS216+AO216+AK216+AG216+AC216+Y216+U216+Q216+M216+K216+I216+G216</f>
        <v>0</v>
      </c>
      <c r="BF216" s="27" t="n">
        <f aca="false">BB216+BD216</f>
        <v>1</v>
      </c>
      <c r="BG216" s="27" t="n">
        <f aca="false">BC216+BE216</f>
        <v>2</v>
      </c>
      <c r="BH216" s="27" t="n">
        <f aca="false">C216</f>
        <v>9</v>
      </c>
      <c r="BI216" s="1"/>
    </row>
    <row r="217" s="28" customFormat="true" ht="26.4" hidden="false" customHeight="false" outlineLevel="0" collapsed="false">
      <c r="A217" s="1"/>
      <c r="B217" s="0"/>
      <c r="C217" s="0" t="n">
        <v>10</v>
      </c>
      <c r="D217" s="26" t="s">
        <v>170</v>
      </c>
      <c r="E217" s="0" t="s">
        <v>35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 t="n">
        <v>1</v>
      </c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27" t="n">
        <f aca="false">AX217+AT217+AP217+AL217+AH217+AD217+Z217+V217+R217+N217</f>
        <v>1</v>
      </c>
      <c r="BC217" s="27" t="n">
        <f aca="false">AY217+AU217+AQ217+AM217+AI217+AE217+AA217+W217+S217+O217+L217+J217+H217+F217</f>
        <v>0</v>
      </c>
      <c r="BD217" s="27" t="n">
        <f aca="false">AZ217+AV217+AR217+AN217+AJ217+AF217+AB217+X217+T217+P217</f>
        <v>0</v>
      </c>
      <c r="BE217" s="27" t="n">
        <f aca="false">BA217+AW217+AS217+AO217+AK217+AG217+AC217+Y217+U217+Q217+M217+K217+I217+G217</f>
        <v>0</v>
      </c>
      <c r="BF217" s="27" t="n">
        <f aca="false">BB217+BD217</f>
        <v>1</v>
      </c>
      <c r="BG217" s="27" t="n">
        <f aca="false">BC217+BE217</f>
        <v>0</v>
      </c>
      <c r="BH217" s="27" t="n">
        <f aca="false">C217</f>
        <v>10</v>
      </c>
      <c r="BI217" s="1"/>
    </row>
    <row r="218" s="28" customFormat="true" ht="13.2" hidden="false" customHeight="false" outlineLevel="0" collapsed="false">
      <c r="A218" s="1"/>
      <c r="B218" s="0"/>
      <c r="C218" s="0" t="n">
        <v>11</v>
      </c>
      <c r="D218" s="26" t="s">
        <v>39</v>
      </c>
      <c r="E218" s="0" t="s">
        <v>44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 t="n">
        <v>1</v>
      </c>
      <c r="X218" s="0"/>
      <c r="Y218" s="0"/>
      <c r="Z218" s="0"/>
      <c r="AA218" s="0"/>
      <c r="AB218" s="0"/>
      <c r="AC218" s="0"/>
      <c r="AD218" s="2" t="n">
        <v>1</v>
      </c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27" t="n">
        <f aca="false">AX218+AT218+AP218+AL218+AH218+AD218+Z218+V218+R218+N218</f>
        <v>1</v>
      </c>
      <c r="BC218" s="27" t="n">
        <f aca="false">AY218+AU218+AQ218+AM218+AI218+AE218+AA218+W218+S218+O218+L218+J218+H218+F218</f>
        <v>1</v>
      </c>
      <c r="BD218" s="27" t="n">
        <f aca="false">AZ218+AV218+AR218+AN218+AJ218+AF218+AB218+X218+T218+P218</f>
        <v>0</v>
      </c>
      <c r="BE218" s="27" t="n">
        <f aca="false">BA218+AW218+AS218+AO218+AK218+AG218+AC218+Y218+U218+Q218+M218+K218+I218+G218</f>
        <v>0</v>
      </c>
      <c r="BF218" s="27" t="n">
        <f aca="false">BB218+BD218</f>
        <v>1</v>
      </c>
      <c r="BG218" s="27" t="n">
        <f aca="false">BC218+BE218</f>
        <v>1</v>
      </c>
      <c r="BH218" s="27" t="n">
        <f aca="false">C218</f>
        <v>11</v>
      </c>
      <c r="BI218" s="1"/>
    </row>
    <row r="219" s="28" customFormat="true" ht="13.2" hidden="false" customHeight="false" outlineLevel="0" collapsed="false">
      <c r="A219" s="1"/>
      <c r="B219" s="0"/>
      <c r="C219" s="0" t="n">
        <v>12</v>
      </c>
      <c r="D219" s="26" t="s">
        <v>171</v>
      </c>
      <c r="E219" s="0" t="s">
        <v>4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 t="n">
        <v>1</v>
      </c>
      <c r="X219" s="0"/>
      <c r="Y219" s="0"/>
      <c r="Z219" s="0"/>
      <c r="AA219" s="0"/>
      <c r="AB219" s="0"/>
      <c r="AC219" s="0"/>
      <c r="AD219" s="2"/>
      <c r="AE219" s="0"/>
      <c r="AF219" s="0"/>
      <c r="AG219" s="0"/>
      <c r="AH219" s="0" t="n">
        <v>1</v>
      </c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27" t="n">
        <f aca="false">AX219+AT219+AP219+AL219+AH219+AD219+Z219+V219+R219+N219</f>
        <v>1</v>
      </c>
      <c r="BC219" s="27" t="n">
        <f aca="false">AY219+AU219+AQ219+AM219+AI219+AE219+AA219+W219+S219+O219+L219+J219+H219+F219</f>
        <v>1</v>
      </c>
      <c r="BD219" s="27" t="n">
        <f aca="false">AZ219+AV219+AR219+AN219+AJ219+AF219+AB219+X219+T219+P219</f>
        <v>0</v>
      </c>
      <c r="BE219" s="27" t="n">
        <f aca="false">BA219+AW219+AS219+AO219+AK219+AG219+AC219+Y219+U219+Q219+M219+K219+I219+G219</f>
        <v>0</v>
      </c>
      <c r="BF219" s="27" t="n">
        <f aca="false">BB219+BD219</f>
        <v>1</v>
      </c>
      <c r="BG219" s="27" t="n">
        <f aca="false">BC219+BE219</f>
        <v>1</v>
      </c>
      <c r="BH219" s="27" t="n">
        <f aca="false">C219</f>
        <v>12</v>
      </c>
      <c r="BI219" s="1"/>
    </row>
    <row r="220" s="28" customFormat="true" ht="13.2" hidden="false" customHeight="false" outlineLevel="0" collapsed="false">
      <c r="A220" s="1"/>
      <c r="B220" s="0"/>
      <c r="C220" s="0" t="n">
        <v>13</v>
      </c>
      <c r="D220" s="26" t="s">
        <v>172</v>
      </c>
      <c r="E220" s="0" t="s">
        <v>4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0"/>
      <c r="AF220" s="0"/>
      <c r="AG220" s="0"/>
      <c r="AH220" s="0" t="n">
        <v>1</v>
      </c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27" t="n">
        <f aca="false">AX220+AT220+AP220+AL220+AH220+AD220+Z220+V220+R220+N220</f>
        <v>1</v>
      </c>
      <c r="BC220" s="27" t="n">
        <f aca="false">AY220+AU220+AQ220+AM220+AI220+AE220+AA220+W220+S220+O220+L220+J220+H220+F220</f>
        <v>0</v>
      </c>
      <c r="BD220" s="27" t="n">
        <f aca="false">AZ220+AV220+AR220+AN220+AJ220+AF220+AB220+X220+T220+P220</f>
        <v>0</v>
      </c>
      <c r="BE220" s="27" t="n">
        <f aca="false">BA220+AW220+AS220+AO220+AK220+AG220+AC220+Y220+U220+Q220+M220+K220+I220+G220</f>
        <v>0</v>
      </c>
      <c r="BF220" s="27" t="n">
        <f aca="false">BB220+BD220</f>
        <v>1</v>
      </c>
      <c r="BG220" s="27" t="n">
        <f aca="false">BC220+BE220</f>
        <v>0</v>
      </c>
      <c r="BH220" s="27" t="n">
        <f aca="false">C220</f>
        <v>13</v>
      </c>
      <c r="BI220" s="1"/>
    </row>
    <row r="221" s="28" customFormat="true" ht="13.2" hidden="false" customHeight="false" outlineLevel="0" collapsed="false">
      <c r="A221" s="1"/>
      <c r="B221" s="0"/>
      <c r="C221" s="0" t="n">
        <v>14</v>
      </c>
      <c r="D221" s="26" t="s">
        <v>173</v>
      </c>
      <c r="E221" s="0" t="s">
        <v>35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 t="n">
        <v>1</v>
      </c>
      <c r="T221" s="0"/>
      <c r="U221" s="0"/>
      <c r="V221" s="0"/>
      <c r="W221" s="0" t="n">
        <v>1</v>
      </c>
      <c r="X221" s="0"/>
      <c r="Y221" s="0"/>
      <c r="Z221" s="0" t="n">
        <v>8</v>
      </c>
      <c r="AA221" s="0" t="n">
        <v>3</v>
      </c>
      <c r="AB221" s="0"/>
      <c r="AC221" s="0"/>
      <c r="AD221" s="2" t="n">
        <v>7</v>
      </c>
      <c r="AE221" s="0"/>
      <c r="AF221" s="0"/>
      <c r="AG221" s="0"/>
      <c r="AH221" s="0" t="n">
        <v>4</v>
      </c>
      <c r="AI221" s="0" t="n">
        <v>4</v>
      </c>
      <c r="AJ221" s="0"/>
      <c r="AK221" s="0"/>
      <c r="AL221" s="0" t="n">
        <v>2</v>
      </c>
      <c r="AM221" s="0"/>
      <c r="AN221" s="0"/>
      <c r="AO221" s="0"/>
      <c r="AP221" s="0"/>
      <c r="AQ221" s="0"/>
      <c r="AR221" s="0"/>
      <c r="AS221" s="0"/>
      <c r="AT221" s="0" t="n">
        <v>3</v>
      </c>
      <c r="AU221" s="0" t="n">
        <v>1</v>
      </c>
      <c r="AV221" s="0"/>
      <c r="AW221" s="0"/>
      <c r="AX221" s="0"/>
      <c r="AY221" s="0"/>
      <c r="AZ221" s="0"/>
      <c r="BA221" s="0"/>
      <c r="BB221" s="27" t="n">
        <f aca="false">AX221+AT221+AP221+AL221+AH221+AD221+Z221+V221+R221+N221</f>
        <v>24</v>
      </c>
      <c r="BC221" s="27" t="n">
        <f aca="false">AY221+AU221+AQ221+AM221+AI221+AE221+AA221+W221+S221+O221+L221+J221+H221+F221</f>
        <v>10</v>
      </c>
      <c r="BD221" s="27" t="n">
        <f aca="false">AZ221+AV221+AR221+AN221+AJ221+AF221+AB221+X221+T221+P221</f>
        <v>0</v>
      </c>
      <c r="BE221" s="27" t="n">
        <f aca="false">BA221+AW221+AS221+AO221+AK221+AG221+AC221+Y221+U221+Q221+M221+K221+I221+G221</f>
        <v>0</v>
      </c>
      <c r="BF221" s="27" t="n">
        <f aca="false">BB221+BD221</f>
        <v>24</v>
      </c>
      <c r="BG221" s="27" t="n">
        <f aca="false">BC221+BE221</f>
        <v>10</v>
      </c>
      <c r="BH221" s="27" t="n">
        <f aca="false">C221</f>
        <v>14</v>
      </c>
      <c r="BI221" s="1"/>
    </row>
    <row r="222" s="28" customFormat="true" ht="13.2" hidden="false" customHeight="false" outlineLevel="0" collapsed="false">
      <c r="A222" s="1"/>
      <c r="B222" s="0"/>
      <c r="C222" s="0" t="n">
        <v>15</v>
      </c>
      <c r="D222" s="26" t="s">
        <v>39</v>
      </c>
      <c r="E222" s="0" t="s">
        <v>40</v>
      </c>
      <c r="F222" s="0"/>
      <c r="G222" s="0"/>
      <c r="H222" s="0"/>
      <c r="I222" s="0"/>
      <c r="J222" s="0"/>
      <c r="K222" s="0"/>
      <c r="L222" s="0" t="n">
        <v>2</v>
      </c>
      <c r="M222" s="0"/>
      <c r="N222" s="0"/>
      <c r="O222" s="0" t="n">
        <v>4</v>
      </c>
      <c r="P222" s="0"/>
      <c r="Q222" s="0"/>
      <c r="R222" s="0"/>
      <c r="S222" s="0" t="n">
        <v>6</v>
      </c>
      <c r="T222" s="0"/>
      <c r="U222" s="0"/>
      <c r="V222" s="0"/>
      <c r="W222" s="0" t="n">
        <v>2</v>
      </c>
      <c r="X222" s="0"/>
      <c r="Y222" s="0"/>
      <c r="Z222" s="0"/>
      <c r="AA222" s="0" t="n">
        <v>3</v>
      </c>
      <c r="AB222" s="0"/>
      <c r="AC222" s="0"/>
      <c r="AD222" s="2"/>
      <c r="AE222" s="0" t="n">
        <v>2</v>
      </c>
      <c r="AF222" s="0"/>
      <c r="AG222" s="0"/>
      <c r="AH222" s="0" t="n">
        <v>1</v>
      </c>
      <c r="AI222" s="0" t="n">
        <v>1</v>
      </c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27" t="n">
        <f aca="false">AX222+AT222+AP222+AL222+AH222+AD222+Z222+V222+R222+N222</f>
        <v>1</v>
      </c>
      <c r="BC222" s="27" t="n">
        <f aca="false">AY222+AU222+AQ222+AM222+AI222+AE222+AA222+W222+S222+O222+L222+J222+H222+F222</f>
        <v>20</v>
      </c>
      <c r="BD222" s="27" t="n">
        <f aca="false">AZ222+AV222+AR222+AN222+AJ222+AF222+AB222+X222+T222+P222</f>
        <v>0</v>
      </c>
      <c r="BE222" s="27" t="n">
        <f aca="false">BA222+AW222+AS222+AO222+AK222+AG222+AC222+Y222+U222+Q222+M222+K222+I222+G222</f>
        <v>0</v>
      </c>
      <c r="BF222" s="27" t="n">
        <f aca="false">BB222+BD222</f>
        <v>1</v>
      </c>
      <c r="BG222" s="27" t="n">
        <f aca="false">BC222+BE222</f>
        <v>20</v>
      </c>
      <c r="BH222" s="27" t="n">
        <f aca="false">C222</f>
        <v>15</v>
      </c>
      <c r="BI222" s="1"/>
    </row>
    <row r="223" s="28" customFormat="true" ht="13.2" hidden="false" customHeight="false" outlineLevel="0" collapsed="false">
      <c r="A223" s="1"/>
      <c r="B223" s="0"/>
      <c r="C223" s="0" t="n">
        <v>16</v>
      </c>
      <c r="D223" s="26" t="s">
        <v>174</v>
      </c>
      <c r="E223" s="0" t="s">
        <v>40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 t="n">
        <v>2</v>
      </c>
      <c r="AA223" s="0"/>
      <c r="AB223" s="0"/>
      <c r="AC223" s="0"/>
      <c r="AD223" s="2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27" t="n">
        <f aca="false">AX223+AT223+AP223+AL223+AH223+AD223+Z223+V223+R223+N223</f>
        <v>2</v>
      </c>
      <c r="BC223" s="27" t="n">
        <f aca="false">AY223+AU223+AQ223+AM223+AI223+AE223+AA223+W223+S223+O223+L223+J223+H223+F223</f>
        <v>0</v>
      </c>
      <c r="BD223" s="27" t="n">
        <f aca="false">AZ223+AV223+AR223+AN223+AJ223+AF223+AB223+X223+T223+P223</f>
        <v>0</v>
      </c>
      <c r="BE223" s="27" t="n">
        <f aca="false">BA223+AW223+AS223+AO223+AK223+AG223+AC223+Y223+U223+Q223+M223+K223+I223+G223</f>
        <v>0</v>
      </c>
      <c r="BF223" s="27" t="n">
        <f aca="false">BB223+BD223</f>
        <v>2</v>
      </c>
      <c r="BG223" s="27" t="n">
        <f aca="false">BC223+BE223</f>
        <v>0</v>
      </c>
      <c r="BH223" s="27" t="n">
        <f aca="false">C223</f>
        <v>16</v>
      </c>
      <c r="BI223" s="1"/>
    </row>
    <row r="224" s="28" customFormat="true" ht="13.2" hidden="false" customHeight="false" outlineLevel="0" collapsed="false">
      <c r="A224" s="1"/>
      <c r="B224" s="0" t="s">
        <v>72</v>
      </c>
      <c r="C224" s="0"/>
      <c r="D224" s="26" t="s">
        <v>175</v>
      </c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27" t="n">
        <f aca="false">AX224+AT224+AP224+AL224+AH224+AD224+Z224+V224+R224+N224</f>
        <v>0</v>
      </c>
      <c r="BC224" s="27" t="n">
        <f aca="false">AY224+AU224+AQ224+AM224+AI224+AE224+AA224+W224+S224+O224+L224+J224+H224+F224</f>
        <v>0</v>
      </c>
      <c r="BD224" s="27" t="n">
        <f aca="false">AZ224+AV224+AR224+AN224+AJ224+AF224+AB224+X224+T224+P224</f>
        <v>0</v>
      </c>
      <c r="BE224" s="27" t="n">
        <f aca="false">BA224+AW224+AS224+AO224+AK224+AG224+AC224+Y224+U224+Q224+M224+K224+I224+G224</f>
        <v>0</v>
      </c>
      <c r="BF224" s="27" t="n">
        <f aca="false">BB224+BD224</f>
        <v>0</v>
      </c>
      <c r="BG224" s="27" t="n">
        <f aca="false">BC224+BE224</f>
        <v>0</v>
      </c>
      <c r="BH224" s="27" t="n">
        <f aca="false">C224</f>
        <v>0</v>
      </c>
      <c r="BI224" s="1"/>
    </row>
    <row r="225" s="28" customFormat="true" ht="13.2" hidden="false" customHeight="false" outlineLevel="0" collapsed="false">
      <c r="A225" s="1"/>
      <c r="B225" s="0"/>
      <c r="C225" s="0" t="n">
        <v>17</v>
      </c>
      <c r="D225" s="26" t="s">
        <v>176</v>
      </c>
      <c r="E225" s="0" t="s">
        <v>35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 t="n">
        <v>1</v>
      </c>
      <c r="X225" s="0"/>
      <c r="Y225" s="0"/>
      <c r="Z225" s="0" t="n">
        <v>1</v>
      </c>
      <c r="AA225" s="0"/>
      <c r="AB225" s="0"/>
      <c r="AC225" s="0"/>
      <c r="AD225" s="2" t="n">
        <v>4</v>
      </c>
      <c r="AE225" s="0"/>
      <c r="AF225" s="0"/>
      <c r="AG225" s="0"/>
      <c r="AH225" s="0" t="n">
        <v>3</v>
      </c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27" t="n">
        <f aca="false">AX225+AT225+AP225+AL225+AH225+AD225+Z225+V225+R225+N225</f>
        <v>8</v>
      </c>
      <c r="BC225" s="27" t="n">
        <f aca="false">AY225+AU225+AQ225+AM225+AI225+AE225+AA225+W225+S225+O225+L225+J225+H225+F225</f>
        <v>1</v>
      </c>
      <c r="BD225" s="27" t="n">
        <f aca="false">AZ225+AV225+AR225+AN225+AJ225+AF225+AB225+X225+T225+P225</f>
        <v>0</v>
      </c>
      <c r="BE225" s="27" t="n">
        <f aca="false">BA225+AW225+AS225+AO225+AK225+AG225+AC225+Y225+U225+Q225+M225+K225+I225+G225</f>
        <v>0</v>
      </c>
      <c r="BF225" s="27" t="n">
        <f aca="false">BB225+BD225</f>
        <v>8</v>
      </c>
      <c r="BG225" s="27" t="n">
        <f aca="false">BC225+BE225</f>
        <v>1</v>
      </c>
      <c r="BH225" s="27" t="n">
        <f aca="false">C225</f>
        <v>17</v>
      </c>
      <c r="BI225" s="1"/>
    </row>
    <row r="226" s="28" customFormat="true" ht="13.2" hidden="false" customHeight="false" outlineLevel="0" collapsed="false">
      <c r="A226" s="1"/>
      <c r="B226" s="0"/>
      <c r="C226" s="0" t="n">
        <v>18</v>
      </c>
      <c r="D226" s="26" t="s">
        <v>39</v>
      </c>
      <c r="E226" s="0" t="s">
        <v>40</v>
      </c>
      <c r="F226" s="0"/>
      <c r="G226" s="0"/>
      <c r="H226" s="0"/>
      <c r="I226" s="0"/>
      <c r="J226" s="0"/>
      <c r="K226" s="0"/>
      <c r="L226" s="0" t="n">
        <v>1</v>
      </c>
      <c r="M226" s="0"/>
      <c r="N226" s="0"/>
      <c r="O226" s="0" t="n">
        <v>1</v>
      </c>
      <c r="P226" s="0"/>
      <c r="Q226" s="0"/>
      <c r="R226" s="0"/>
      <c r="S226" s="0" t="n">
        <v>1</v>
      </c>
      <c r="T226" s="0"/>
      <c r="U226" s="0"/>
      <c r="V226" s="0"/>
      <c r="W226" s="0" t="n">
        <v>2</v>
      </c>
      <c r="X226" s="0"/>
      <c r="Y226" s="0"/>
      <c r="Z226" s="0"/>
      <c r="AA226" s="0" t="n">
        <v>1</v>
      </c>
      <c r="AB226" s="0"/>
      <c r="AC226" s="0"/>
      <c r="AD226" s="2"/>
      <c r="AE226" s="0"/>
      <c r="AF226" s="0"/>
      <c r="AG226" s="0"/>
      <c r="AH226" s="0" t="n">
        <v>1</v>
      </c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27" t="n">
        <f aca="false">AX226+AT226+AP226+AL226+AH226+AD226+Z226+V226+R226+N226</f>
        <v>1</v>
      </c>
      <c r="BC226" s="27" t="n">
        <f aca="false">AY226+AU226+AQ226+AM226+AI226+AE226+AA226+W226+S226+O226+L226+J226+H226+F226</f>
        <v>6</v>
      </c>
      <c r="BD226" s="27" t="n">
        <f aca="false">AZ226+AV226+AR226+AN226+AJ226+AF226+AB226+X226+T226+P226</f>
        <v>0</v>
      </c>
      <c r="BE226" s="27" t="n">
        <f aca="false">BA226+AW226+AS226+AO226+AK226+AG226+AC226+Y226+U226+Q226+M226+K226+I226+G226</f>
        <v>0</v>
      </c>
      <c r="BF226" s="27" t="n">
        <f aca="false">BB226+BD226</f>
        <v>1</v>
      </c>
      <c r="BG226" s="27" t="n">
        <f aca="false">BC226+BE226</f>
        <v>6</v>
      </c>
      <c r="BH226" s="27" t="n">
        <f aca="false">C226</f>
        <v>18</v>
      </c>
      <c r="BI226" s="1"/>
    </row>
    <row r="227" s="28" customFormat="true" ht="13.2" hidden="false" customHeight="false" outlineLevel="0" collapsed="false">
      <c r="A227" s="1"/>
      <c r="B227" s="0"/>
      <c r="C227" s="0" t="n">
        <v>19</v>
      </c>
      <c r="D227" s="26" t="s">
        <v>177</v>
      </c>
      <c r="E227" s="0" t="s">
        <v>35</v>
      </c>
      <c r="F227" s="0"/>
      <c r="G227" s="0"/>
      <c r="H227" s="0"/>
      <c r="I227" s="0"/>
      <c r="J227" s="0"/>
      <c r="K227" s="0"/>
      <c r="L227" s="0"/>
      <c r="M227" s="0"/>
      <c r="N227" s="0"/>
      <c r="O227" s="0" t="n">
        <v>1</v>
      </c>
      <c r="P227" s="0"/>
      <c r="Q227" s="0"/>
      <c r="R227" s="0"/>
      <c r="S227" s="0"/>
      <c r="T227" s="0"/>
      <c r="U227" s="0"/>
      <c r="V227" s="0"/>
      <c r="W227" s="0" t="n">
        <v>1</v>
      </c>
      <c r="X227" s="0"/>
      <c r="Y227" s="0"/>
      <c r="Z227" s="0" t="n">
        <v>45</v>
      </c>
      <c r="AA227" s="0" t="n">
        <v>6</v>
      </c>
      <c r="AB227" s="0"/>
      <c r="AC227" s="0" t="n">
        <v>1</v>
      </c>
      <c r="AD227" s="2" t="n">
        <v>104</v>
      </c>
      <c r="AE227" s="30" t="n">
        <v>6</v>
      </c>
      <c r="AF227" s="0"/>
      <c r="AG227" s="0"/>
      <c r="AH227" s="0" t="n">
        <v>51</v>
      </c>
      <c r="AI227" s="0" t="n">
        <v>4</v>
      </c>
      <c r="AJ227" s="0" t="n">
        <v>1</v>
      </c>
      <c r="AK227" s="0"/>
      <c r="AL227" s="0" t="n">
        <v>21</v>
      </c>
      <c r="AM227" s="0" t="n">
        <v>2</v>
      </c>
      <c r="AN227" s="0" t="n">
        <v>1</v>
      </c>
      <c r="AO227" s="0"/>
      <c r="AP227" s="0" t="n">
        <v>11</v>
      </c>
      <c r="AQ227" s="0"/>
      <c r="AR227" s="0" t="n">
        <v>1</v>
      </c>
      <c r="AS227" s="0"/>
      <c r="AT227" s="0" t="n">
        <v>17</v>
      </c>
      <c r="AU227" s="0" t="n">
        <v>1</v>
      </c>
      <c r="AV227" s="0" t="n">
        <v>1</v>
      </c>
      <c r="AW227" s="0"/>
      <c r="AX227" s="0"/>
      <c r="AY227" s="0"/>
      <c r="AZ227" s="0"/>
      <c r="BA227" s="0"/>
      <c r="BB227" s="27" t="n">
        <f aca="false">AX227+AT227+AP227+AL227+AH227+AD227+Z227+V227+R227+N227</f>
        <v>249</v>
      </c>
      <c r="BC227" s="27" t="n">
        <f aca="false">AY227+AU227+AQ227+AM227+AI227+AE227+AA227+W227+S227+O227+L227+J227+H227+F227</f>
        <v>21</v>
      </c>
      <c r="BD227" s="27" t="n">
        <f aca="false">AZ227+AV227+AR227+AN227+AJ227+AF227+AB227+X227+T227+P227</f>
        <v>4</v>
      </c>
      <c r="BE227" s="27" t="n">
        <f aca="false">BA227+AW227+AS227+AO227+AK227+AG227+AC227+Y227+U227+Q227+M227+K227+I227+G227</f>
        <v>1</v>
      </c>
      <c r="BF227" s="27" t="n">
        <f aca="false">BB227+BD227</f>
        <v>253</v>
      </c>
      <c r="BG227" s="27" t="n">
        <f aca="false">BC227+BE227</f>
        <v>22</v>
      </c>
      <c r="BH227" s="27" t="n">
        <f aca="false">C227</f>
        <v>19</v>
      </c>
      <c r="BI227" s="1"/>
    </row>
    <row r="228" s="28" customFormat="true" ht="13.2" hidden="false" customHeight="false" outlineLevel="0" collapsed="false">
      <c r="A228" s="1"/>
      <c r="B228" s="0"/>
      <c r="C228" s="0" t="n">
        <v>20</v>
      </c>
      <c r="D228" s="26" t="s">
        <v>39</v>
      </c>
      <c r="E228" s="0" t="s">
        <v>44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 t="n">
        <v>1</v>
      </c>
      <c r="AA228" s="0" t="n">
        <v>2</v>
      </c>
      <c r="AB228" s="0"/>
      <c r="AC228" s="0"/>
      <c r="AD228" s="2" t="n">
        <v>1</v>
      </c>
      <c r="AE228" s="30" t="n">
        <v>4</v>
      </c>
      <c r="AF228" s="0"/>
      <c r="AG228" s="0"/>
      <c r="AH228" s="0"/>
      <c r="AI228" s="0" t="n">
        <v>1</v>
      </c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27" t="n">
        <f aca="false">AX228+AT228+AP228+AL228+AH228+AD228+Z228+V228+R228+N228</f>
        <v>2</v>
      </c>
      <c r="BC228" s="27" t="n">
        <f aca="false">AY228+AU228+AQ228+AM228+AI228+AE228+AA228+W228+S228+O228+L228+J228+H228+F228</f>
        <v>7</v>
      </c>
      <c r="BD228" s="27" t="n">
        <f aca="false">AZ228+AV228+AR228+AN228+AJ228+AF228+AB228+X228+T228+P228</f>
        <v>0</v>
      </c>
      <c r="BE228" s="27" t="n">
        <f aca="false">BA228+AW228+AS228+AO228+AK228+AG228+AC228+Y228+U228+Q228+M228+K228+I228+G228</f>
        <v>0</v>
      </c>
      <c r="BF228" s="27" t="n">
        <f aca="false">BB228+BD228</f>
        <v>2</v>
      </c>
      <c r="BG228" s="27" t="n">
        <f aca="false">BC228+BE228</f>
        <v>7</v>
      </c>
      <c r="BH228" s="27" t="n">
        <f aca="false">C228</f>
        <v>20</v>
      </c>
      <c r="BI228" s="1"/>
    </row>
    <row r="229" s="28" customFormat="true" ht="13.2" hidden="false" customHeight="false" outlineLevel="0" collapsed="false">
      <c r="A229" s="1"/>
      <c r="B229" s="0"/>
      <c r="C229" s="0" t="n">
        <v>21</v>
      </c>
      <c r="D229" s="26" t="s">
        <v>39</v>
      </c>
      <c r="E229" s="0" t="s">
        <v>46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 t="n">
        <v>4</v>
      </c>
      <c r="AB229" s="0"/>
      <c r="AC229" s="0"/>
      <c r="AD229" s="2" t="n">
        <v>1</v>
      </c>
      <c r="AE229" s="0" t="n">
        <v>1</v>
      </c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27" t="n">
        <f aca="false">AX229+AT229+AP229+AL229+AH229+AD229+Z229+V229+R229+N229</f>
        <v>1</v>
      </c>
      <c r="BC229" s="27" t="n">
        <f aca="false">AY229+AU229+AQ229+AM229+AI229+AE229+AA229+W229+S229+O229+L229+J229+H229+F229</f>
        <v>5</v>
      </c>
      <c r="BD229" s="27" t="n">
        <f aca="false">AZ229+AV229+AR229+AN229+AJ229+AF229+AB229+X229+T229+P229</f>
        <v>0</v>
      </c>
      <c r="BE229" s="27" t="n">
        <f aca="false">BA229+AW229+AS229+AO229+AK229+AG229+AC229+Y229+U229+Q229+M229+K229+I229+G229</f>
        <v>0</v>
      </c>
      <c r="BF229" s="27" t="n">
        <f aca="false">BB229+BD229</f>
        <v>1</v>
      </c>
      <c r="BG229" s="27" t="n">
        <f aca="false">BC229+BE229</f>
        <v>5</v>
      </c>
      <c r="BH229" s="27" t="n">
        <f aca="false">C229</f>
        <v>21</v>
      </c>
      <c r="BI229" s="1"/>
    </row>
    <row r="230" s="28" customFormat="true" ht="13.2" hidden="false" customHeight="false" outlineLevel="0" collapsed="false">
      <c r="A230" s="1"/>
      <c r="B230" s="0"/>
      <c r="C230" s="0" t="n">
        <v>22</v>
      </c>
      <c r="D230" s="26" t="s">
        <v>39</v>
      </c>
      <c r="E230" s="0" t="s">
        <v>40</v>
      </c>
      <c r="F230" s="0"/>
      <c r="G230" s="0"/>
      <c r="H230" s="0" t="n">
        <v>2</v>
      </c>
      <c r="I230" s="0"/>
      <c r="J230" s="0" t="n">
        <v>3</v>
      </c>
      <c r="K230" s="0"/>
      <c r="L230" s="0" t="n">
        <v>27</v>
      </c>
      <c r="M230" s="0"/>
      <c r="N230" s="0"/>
      <c r="O230" s="0" t="n">
        <v>38</v>
      </c>
      <c r="P230" s="0"/>
      <c r="Q230" s="0"/>
      <c r="R230" s="0" t="n">
        <v>2</v>
      </c>
      <c r="S230" s="0" t="n">
        <v>113</v>
      </c>
      <c r="T230" s="0"/>
      <c r="U230" s="0"/>
      <c r="V230" s="0" t="n">
        <v>1</v>
      </c>
      <c r="W230" s="0" t="n">
        <v>34</v>
      </c>
      <c r="X230" s="0"/>
      <c r="Y230" s="0"/>
      <c r="Z230" s="0" t="n">
        <v>11</v>
      </c>
      <c r="AA230" s="0" t="n">
        <v>72</v>
      </c>
      <c r="AB230" s="0"/>
      <c r="AC230" s="0"/>
      <c r="AD230" s="2" t="n">
        <v>8</v>
      </c>
      <c r="AE230" s="30" t="n">
        <v>11</v>
      </c>
      <c r="AF230" s="0"/>
      <c r="AG230" s="0"/>
      <c r="AH230" s="0" t="n">
        <v>4</v>
      </c>
      <c r="AI230" s="0" t="n">
        <v>1</v>
      </c>
      <c r="AJ230" s="0"/>
      <c r="AK230" s="0"/>
      <c r="AL230" s="0" t="n">
        <v>2</v>
      </c>
      <c r="AM230" s="0"/>
      <c r="AN230" s="0"/>
      <c r="AO230" s="0"/>
      <c r="AP230" s="0"/>
      <c r="AQ230" s="0"/>
      <c r="AR230" s="0"/>
      <c r="AS230" s="0"/>
      <c r="AT230" s="0"/>
      <c r="AU230" s="0" t="n">
        <v>1</v>
      </c>
      <c r="AV230" s="0"/>
      <c r="AW230" s="0"/>
      <c r="AX230" s="0"/>
      <c r="AY230" s="0"/>
      <c r="AZ230" s="0"/>
      <c r="BA230" s="0"/>
      <c r="BB230" s="27" t="n">
        <f aca="false">AX230+AT230+AP230+AL230+AH230+AD230+Z230+V230+R230+N230</f>
        <v>28</v>
      </c>
      <c r="BC230" s="27" t="n">
        <f aca="false">AY230+AU230+AQ230+AM230+AI230+AE230+AA230+W230+S230+O230+L230+J230+H230+F230</f>
        <v>302</v>
      </c>
      <c r="BD230" s="27" t="n">
        <f aca="false">AZ230+AV230+AR230+AN230+AJ230+AF230+AB230+X230+T230+P230</f>
        <v>0</v>
      </c>
      <c r="BE230" s="27" t="n">
        <f aca="false">BA230+AW230+AS230+AO230+AK230+AG230+AC230+Y230+U230+Q230+M230+K230+I230+G230</f>
        <v>0</v>
      </c>
      <c r="BF230" s="27" t="n">
        <f aca="false">BB230+BD230</f>
        <v>28</v>
      </c>
      <c r="BG230" s="27" t="n">
        <f aca="false">BC230+BE230</f>
        <v>302</v>
      </c>
      <c r="BH230" s="27" t="n">
        <f aca="false">C230</f>
        <v>22</v>
      </c>
      <c r="BI230" s="1"/>
    </row>
    <row r="231" s="28" customFormat="true" ht="13.2" hidden="false" customHeight="false" outlineLevel="0" collapsed="false">
      <c r="A231" s="30"/>
      <c r="D231" s="39"/>
      <c r="BB231" s="27" t="n">
        <f aca="false">AX231+AT231+AP231+AL231+AH231+AD231+Z231+V231+R231+N231</f>
        <v>0</v>
      </c>
      <c r="BC231" s="27" t="n">
        <f aca="false">AY231+AU231+AQ231+AM231+AI231+AE231+AA231+W231+S231+O231+L231+J231+H231+F231</f>
        <v>0</v>
      </c>
      <c r="BD231" s="27" t="n">
        <f aca="false">AZ231+AV231+AR231+AN231+AJ231+AF231+AB231+X231+T231+P231</f>
        <v>0</v>
      </c>
      <c r="BE231" s="27" t="n">
        <f aca="false">BA231+AW231+AS231+AO231+AK231+AG231+AC231+Y231+U231+Q231+M231+K231+I231+G231</f>
        <v>0</v>
      </c>
      <c r="BF231" s="27" t="n">
        <f aca="false">BB231+BD231</f>
        <v>0</v>
      </c>
      <c r="BG231" s="27" t="n">
        <f aca="false">BC231+BE231</f>
        <v>0</v>
      </c>
      <c r="BH231" s="27" t="n">
        <f aca="false">C231</f>
        <v>0</v>
      </c>
      <c r="BI231" s="30"/>
    </row>
    <row r="232" s="28" customFormat="true" ht="13.2" hidden="false" customHeight="false" outlineLevel="0" collapsed="false">
      <c r="A232" s="1"/>
      <c r="B232" s="0"/>
      <c r="C232" s="0"/>
      <c r="D232" s="26" t="s">
        <v>178</v>
      </c>
      <c r="E232" s="0" t="s">
        <v>35</v>
      </c>
      <c r="F232" s="0"/>
      <c r="G232" s="0"/>
      <c r="H232" s="0"/>
      <c r="I232" s="0"/>
      <c r="J232" s="0"/>
      <c r="K232" s="0"/>
      <c r="L232" s="0"/>
      <c r="M232" s="0"/>
      <c r="N232" s="0"/>
      <c r="O232" s="0" t="n">
        <v>1</v>
      </c>
      <c r="P232" s="0"/>
      <c r="Q232" s="0"/>
      <c r="R232" s="0"/>
      <c r="S232" s="0" t="n">
        <v>1</v>
      </c>
      <c r="T232" s="0"/>
      <c r="U232" s="0"/>
      <c r="V232" s="0"/>
      <c r="W232" s="0" t="n">
        <v>3</v>
      </c>
      <c r="X232" s="0"/>
      <c r="Y232" s="0"/>
      <c r="Z232" s="28" t="n">
        <v>54</v>
      </c>
      <c r="AA232" s="28" t="n">
        <v>9</v>
      </c>
      <c r="AB232" s="0"/>
      <c r="AC232" s="0" t="n">
        <v>1</v>
      </c>
      <c r="AD232" s="2" t="n">
        <v>128</v>
      </c>
      <c r="AE232" s="30" t="n">
        <v>8</v>
      </c>
      <c r="AF232" s="0"/>
      <c r="AG232" s="0"/>
      <c r="AH232" s="0" t="n">
        <v>61</v>
      </c>
      <c r="AI232" s="28" t="n">
        <v>8</v>
      </c>
      <c r="AJ232" s="28" t="n">
        <v>1</v>
      </c>
      <c r="AK232" s="0"/>
      <c r="AL232" s="0" t="n">
        <v>23</v>
      </c>
      <c r="AM232" s="0" t="n">
        <v>2</v>
      </c>
      <c r="AN232" s="0" t="n">
        <v>1</v>
      </c>
      <c r="AO232" s="0"/>
      <c r="AP232" s="0" t="n">
        <v>14</v>
      </c>
      <c r="AQ232" s="0" t="n">
        <v>1</v>
      </c>
      <c r="AR232" s="0" t="n">
        <v>1</v>
      </c>
      <c r="AS232" s="0"/>
      <c r="AT232" s="0" t="n">
        <v>21</v>
      </c>
      <c r="AU232" s="0" t="n">
        <v>2</v>
      </c>
      <c r="AV232" s="0" t="n">
        <v>1</v>
      </c>
      <c r="AW232" s="0"/>
      <c r="AX232" s="0"/>
      <c r="AY232" s="0"/>
      <c r="AZ232" s="0"/>
      <c r="BA232" s="0"/>
      <c r="BB232" s="27" t="n">
        <f aca="false">AX232+AT232+AP232+AL232+AH232+AD232+Z232+V232+R232+N232</f>
        <v>301</v>
      </c>
      <c r="BC232" s="27" t="n">
        <f aca="false">AY232+AU232+AQ232+AM232+AI232+AE232+AA232+W232+S232+O232+L232+J232+H232+F232</f>
        <v>35</v>
      </c>
      <c r="BD232" s="27" t="n">
        <f aca="false">AZ232+AV232+AR232+AN232+AJ232+AF232+AB232+X232+T232+P232</f>
        <v>4</v>
      </c>
      <c r="BE232" s="27" t="n">
        <f aca="false">BA232+AW232+AS232+AO232+AK232+AG232+AC232+Y232+U232+Q232+M232+K232+I232+G232</f>
        <v>1</v>
      </c>
      <c r="BF232" s="27" t="n">
        <f aca="false">BB232+BD232</f>
        <v>305</v>
      </c>
      <c r="BG232" s="27" t="n">
        <f aca="false">BC232+BE232</f>
        <v>36</v>
      </c>
      <c r="BH232" s="27" t="n">
        <f aca="false">C232</f>
        <v>0</v>
      </c>
      <c r="BI232" s="1"/>
    </row>
    <row r="233" s="28" customFormat="true" ht="13.2" hidden="false" customHeight="false" outlineLevel="0" collapsed="false">
      <c r="A233" s="1"/>
      <c r="B233" s="0"/>
      <c r="C233" s="0"/>
      <c r="D233" s="26" t="s">
        <v>178</v>
      </c>
      <c r="E233" s="0" t="s">
        <v>44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 t="n">
        <v>1</v>
      </c>
      <c r="X233" s="0"/>
      <c r="Y233" s="0"/>
      <c r="Z233" s="28" t="n">
        <v>1</v>
      </c>
      <c r="AA233" s="0" t="n">
        <v>2</v>
      </c>
      <c r="AB233" s="0"/>
      <c r="AC233" s="0"/>
      <c r="AD233" s="2" t="n">
        <v>2</v>
      </c>
      <c r="AE233" s="30" t="n">
        <v>4</v>
      </c>
      <c r="AF233" s="0"/>
      <c r="AG233" s="0"/>
      <c r="AH233" s="0"/>
      <c r="AI233" s="0" t="n">
        <v>1</v>
      </c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27" t="n">
        <f aca="false">AX233+AT233+AP233+AL233+AH233+AD233+Z233+V233+R233+N233</f>
        <v>3</v>
      </c>
      <c r="BC233" s="27" t="n">
        <f aca="false">AY233+AU233+AQ233+AM233+AI233+AE233+AA233+W233+S233+O233+L233+J233+H233+F233</f>
        <v>8</v>
      </c>
      <c r="BD233" s="27" t="n">
        <f aca="false">AZ233+AV233+AR233+AN233+AJ233+AF233+AB233+X233+T233+P233</f>
        <v>0</v>
      </c>
      <c r="BE233" s="27" t="n">
        <f aca="false">BA233+AW233+AS233+AO233+AK233+AG233+AC233+Y233+U233+Q233+M233+K233+I233+G233</f>
        <v>0</v>
      </c>
      <c r="BF233" s="27" t="n">
        <f aca="false">BB233+BD233</f>
        <v>3</v>
      </c>
      <c r="BG233" s="27" t="n">
        <f aca="false">BC233+BE233</f>
        <v>8</v>
      </c>
      <c r="BH233" s="27" t="n">
        <f aca="false">C233</f>
        <v>0</v>
      </c>
      <c r="BI233" s="1"/>
    </row>
    <row r="234" s="28" customFormat="true" ht="13.2" hidden="false" customHeight="false" outlineLevel="0" collapsed="false">
      <c r="A234" s="1"/>
      <c r="B234" s="0"/>
      <c r="C234" s="0"/>
      <c r="D234" s="26" t="s">
        <v>178</v>
      </c>
      <c r="E234" s="0" t="s">
        <v>46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 t="n">
        <v>4</v>
      </c>
      <c r="AB234" s="0"/>
      <c r="AC234" s="0"/>
      <c r="AD234" s="2" t="n">
        <v>1</v>
      </c>
      <c r="AE234" s="0" t="n">
        <v>1</v>
      </c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27" t="n">
        <f aca="false">AX234+AT234+AP234+AL234+AH234+AD234+Z234+V234+R234+N234</f>
        <v>1</v>
      </c>
      <c r="BC234" s="27" t="n">
        <f aca="false">AY234+AU234+AQ234+AM234+AI234+AE234+AA234+W234+S234+O234+L234+J234+H234+F234</f>
        <v>5</v>
      </c>
      <c r="BD234" s="27" t="n">
        <f aca="false">AZ234+AV234+AR234+AN234+AJ234+AF234+AB234+X234+T234+P234</f>
        <v>0</v>
      </c>
      <c r="BE234" s="27" t="n">
        <f aca="false">BA234+AW234+AS234+AO234+AK234+AG234+AC234+Y234+U234+Q234+M234+K234+I234+G234</f>
        <v>0</v>
      </c>
      <c r="BF234" s="27" t="n">
        <f aca="false">BB234+BD234</f>
        <v>1</v>
      </c>
      <c r="BG234" s="27" t="n">
        <f aca="false">BC234+BE234</f>
        <v>5</v>
      </c>
      <c r="BH234" s="27" t="n">
        <f aca="false">C234</f>
        <v>0</v>
      </c>
      <c r="BI234" s="1"/>
    </row>
    <row r="235" s="28" customFormat="true" ht="13.2" hidden="false" customHeight="false" outlineLevel="0" collapsed="false">
      <c r="A235" s="1"/>
      <c r="B235" s="0"/>
      <c r="C235" s="0"/>
      <c r="D235" s="26" t="s">
        <v>178</v>
      </c>
      <c r="E235" s="0" t="s">
        <v>40</v>
      </c>
      <c r="F235" s="0"/>
      <c r="G235" s="0"/>
      <c r="H235" s="0" t="n">
        <v>2</v>
      </c>
      <c r="I235" s="0"/>
      <c r="J235" s="0" t="n">
        <v>3</v>
      </c>
      <c r="K235" s="0"/>
      <c r="L235" s="0" t="n">
        <v>30</v>
      </c>
      <c r="M235" s="0"/>
      <c r="N235" s="0"/>
      <c r="O235" s="0" t="n">
        <v>44</v>
      </c>
      <c r="P235" s="0"/>
      <c r="Q235" s="0"/>
      <c r="R235" s="0" t="n">
        <v>2</v>
      </c>
      <c r="S235" s="0" t="n">
        <v>121</v>
      </c>
      <c r="T235" s="0"/>
      <c r="U235" s="0"/>
      <c r="V235" s="0" t="n">
        <v>1</v>
      </c>
      <c r="W235" s="0" t="n">
        <v>40</v>
      </c>
      <c r="X235" s="0"/>
      <c r="Y235" s="0"/>
      <c r="Z235" s="0" t="n">
        <v>13</v>
      </c>
      <c r="AA235" s="0" t="n">
        <v>81</v>
      </c>
      <c r="AB235" s="0"/>
      <c r="AC235" s="0"/>
      <c r="AD235" s="2" t="n">
        <v>8</v>
      </c>
      <c r="AE235" s="30" t="n">
        <v>16</v>
      </c>
      <c r="AF235" s="0"/>
      <c r="AG235" s="0"/>
      <c r="AH235" s="0" t="n">
        <v>9</v>
      </c>
      <c r="AI235" s="0" t="n">
        <v>2</v>
      </c>
      <c r="AJ235" s="0"/>
      <c r="AK235" s="0"/>
      <c r="AL235" s="0" t="n">
        <v>2</v>
      </c>
      <c r="AM235" s="0"/>
      <c r="AN235" s="0"/>
      <c r="AO235" s="0"/>
      <c r="AP235" s="0"/>
      <c r="AQ235" s="0"/>
      <c r="AR235" s="0"/>
      <c r="AS235" s="0"/>
      <c r="AT235" s="0"/>
      <c r="AU235" s="0" t="n">
        <v>1</v>
      </c>
      <c r="AV235" s="0"/>
      <c r="AW235" s="0"/>
      <c r="AX235" s="0"/>
      <c r="AY235" s="0"/>
      <c r="AZ235" s="0"/>
      <c r="BA235" s="0"/>
      <c r="BB235" s="27" t="n">
        <f aca="false">AX235+AT235+AP235+AL235+AH235+AD235+Z235+V235+R235+N235</f>
        <v>35</v>
      </c>
      <c r="BC235" s="27" t="n">
        <f aca="false">AY235+AU235+AQ235+AM235+AI235+AE235+AA235+W235+S235+O235+L235+J235+H235+F235</f>
        <v>340</v>
      </c>
      <c r="BD235" s="27" t="n">
        <f aca="false">AZ235+AV235+AR235+AN235+AJ235+AF235+AB235+X235+T235+P235</f>
        <v>0</v>
      </c>
      <c r="BE235" s="27" t="n">
        <f aca="false">BA235+AW235+AS235+AO235+AK235+AG235+AC235+Y235+U235+Q235+M235+K235+I235+G235</f>
        <v>0</v>
      </c>
      <c r="BF235" s="27" t="n">
        <f aca="false">BB235+BD235</f>
        <v>35</v>
      </c>
      <c r="BG235" s="27" t="n">
        <f aca="false">BC235+BE235</f>
        <v>340</v>
      </c>
      <c r="BH235" s="27" t="n">
        <f aca="false">C235</f>
        <v>0</v>
      </c>
      <c r="BI235" s="1"/>
    </row>
    <row r="236" s="47" customFormat="true" ht="13.2" hidden="false" customHeight="false" outlineLevel="0" collapsed="false">
      <c r="A236" s="46"/>
      <c r="D236" s="48" t="s">
        <v>179</v>
      </c>
      <c r="F236" s="47" t="n">
        <f aca="false">F232+F233+F234+F235</f>
        <v>0</v>
      </c>
      <c r="G236" s="47" t="n">
        <f aca="false">G232+G233+G234+G235</f>
        <v>0</v>
      </c>
      <c r="H236" s="47" t="n">
        <f aca="false">H232+H233+H234+H235</f>
        <v>2</v>
      </c>
      <c r="I236" s="47" t="n">
        <f aca="false">I232+I233+I234+I235</f>
        <v>0</v>
      </c>
      <c r="J236" s="47" t="n">
        <f aca="false">J232+J233+J234+J235</f>
        <v>3</v>
      </c>
      <c r="K236" s="47" t="n">
        <f aca="false">K232+K233+K234+K235</f>
        <v>0</v>
      </c>
      <c r="L236" s="47" t="n">
        <f aca="false">L232+L233+L234+L235</f>
        <v>30</v>
      </c>
      <c r="M236" s="47" t="n">
        <f aca="false">M232+M233+M234+M235</f>
        <v>0</v>
      </c>
      <c r="N236" s="47" t="n">
        <f aca="false">N232+N233+N234+N235</f>
        <v>0</v>
      </c>
      <c r="O236" s="47" t="n">
        <f aca="false">O232+O233+O234+O235</f>
        <v>45</v>
      </c>
      <c r="P236" s="47" t="n">
        <f aca="false">P232+P233+P234+P235</f>
        <v>0</v>
      </c>
      <c r="Q236" s="47" t="n">
        <f aca="false">Q232+Q233+Q234+Q235</f>
        <v>0</v>
      </c>
      <c r="R236" s="47" t="n">
        <f aca="false">R232+R233+R234+R235</f>
        <v>2</v>
      </c>
      <c r="S236" s="47" t="n">
        <f aca="false">S232+S233+S234+S235</f>
        <v>122</v>
      </c>
      <c r="T236" s="47" t="n">
        <f aca="false">T232+T233+T234+T235</f>
        <v>0</v>
      </c>
      <c r="U236" s="47" t="n">
        <f aca="false">U232+U233+U234+U235</f>
        <v>0</v>
      </c>
      <c r="V236" s="47" t="n">
        <f aca="false">V232+V233+V234+V235</f>
        <v>1</v>
      </c>
      <c r="W236" s="47" t="n">
        <f aca="false">W232+W233+W234+W235</f>
        <v>44</v>
      </c>
      <c r="X236" s="47" t="n">
        <f aca="false">X232+X233+X234+X235</f>
        <v>0</v>
      </c>
      <c r="Y236" s="47" t="n">
        <f aca="false">Y232+Y233+Y234+Y235</f>
        <v>0</v>
      </c>
      <c r="Z236" s="47" t="n">
        <f aca="false">Z232+Z233+Z234+Z235</f>
        <v>68</v>
      </c>
      <c r="AA236" s="47" t="n">
        <f aca="false">AA232+AA233+AA234+AA235</f>
        <v>96</v>
      </c>
      <c r="AB236" s="47" t="n">
        <f aca="false">AB232+AB233+AB234+AB235</f>
        <v>0</v>
      </c>
      <c r="AC236" s="47" t="n">
        <f aca="false">AC232+AC233+AC234+AC235</f>
        <v>1</v>
      </c>
      <c r="AD236" s="47" t="n">
        <f aca="false">AD232+AD233+AD234+AD235</f>
        <v>139</v>
      </c>
      <c r="AE236" s="47" t="n">
        <f aca="false">AE232+AE233+AE234+AE235</f>
        <v>29</v>
      </c>
      <c r="AF236" s="47" t="n">
        <f aca="false">AF232+AF233+AF234+AF235</f>
        <v>0</v>
      </c>
      <c r="AG236" s="47" t="n">
        <f aca="false">AG232+AG233+AG234+AG235</f>
        <v>0</v>
      </c>
      <c r="AH236" s="47" t="n">
        <f aca="false">AH232+AH233+AH234+AH235</f>
        <v>70</v>
      </c>
      <c r="AI236" s="47" t="n">
        <f aca="false">AI232+AI233+AI234+AI235</f>
        <v>11</v>
      </c>
      <c r="AJ236" s="47" t="n">
        <f aca="false">AJ232+AJ233+AJ234+AJ235</f>
        <v>1</v>
      </c>
      <c r="AK236" s="47" t="n">
        <f aca="false">AK232+AK233+AK234+AK235</f>
        <v>0</v>
      </c>
      <c r="AL236" s="47" t="n">
        <f aca="false">AL232+AL233+AL234+AL235</f>
        <v>25</v>
      </c>
      <c r="AM236" s="47" t="n">
        <f aca="false">AM232+AM233+AM234+AM235</f>
        <v>2</v>
      </c>
      <c r="AN236" s="47" t="n">
        <f aca="false">AN232+AN233+AN234+AN235</f>
        <v>1</v>
      </c>
      <c r="AO236" s="47" t="n">
        <f aca="false">AO232+AO233+AO234+AO235</f>
        <v>0</v>
      </c>
      <c r="AP236" s="47" t="n">
        <f aca="false">AP232+AP233+AP234+AP235</f>
        <v>14</v>
      </c>
      <c r="AQ236" s="47" t="n">
        <f aca="false">AQ232+AQ233+AQ234+AQ235</f>
        <v>1</v>
      </c>
      <c r="AR236" s="47" t="n">
        <f aca="false">AR232+AR233+AR234+AR235</f>
        <v>1</v>
      </c>
      <c r="AS236" s="47" t="n">
        <f aca="false">AS232+AS233+AS234+AS235</f>
        <v>0</v>
      </c>
      <c r="AT236" s="47" t="n">
        <f aca="false">AT232+AT233+AT234+AT235</f>
        <v>21</v>
      </c>
      <c r="AU236" s="47" t="n">
        <f aca="false">AU232+AU233+AU234+AU235</f>
        <v>3</v>
      </c>
      <c r="AV236" s="47" t="n">
        <f aca="false">AV232+AV233+AV234+AV235</f>
        <v>1</v>
      </c>
      <c r="AW236" s="47" t="n">
        <f aca="false">AW232+AW233+AW234+AW235</f>
        <v>0</v>
      </c>
      <c r="AX236" s="47" t="n">
        <f aca="false">AX232+AX233+AX234+AX235</f>
        <v>0</v>
      </c>
      <c r="AY236" s="47" t="n">
        <f aca="false">AY232+AY233+AY234+AY235</f>
        <v>0</v>
      </c>
      <c r="AZ236" s="47" t="n">
        <f aca="false">AZ232+AZ233+AZ234+AZ235</f>
        <v>0</v>
      </c>
      <c r="BA236" s="47" t="n">
        <f aca="false">BA232+BA233+BA234+BA235</f>
        <v>0</v>
      </c>
      <c r="BB236" s="34" t="n">
        <f aca="false">AX236+AT236+AP236+AL236+AH236+AD236+Z236+V236+R236+N236</f>
        <v>340</v>
      </c>
      <c r="BC236" s="34" t="n">
        <f aca="false">AY236+AU236+AQ236+AM236+AI236+AE236+AA236+W236+S236+O236+L236+J236+H236+F236</f>
        <v>388</v>
      </c>
      <c r="BD236" s="34" t="n">
        <f aca="false">AZ236+AV236+AR236+AN236+AJ236+AF236+AB236+X236+T236+P236</f>
        <v>4</v>
      </c>
      <c r="BE236" s="34" t="n">
        <f aca="false">BA236+AW236+AS236+AO236+AK236+AG236+AC236+Y236+U236+Q236+M236+K236+I236+G236</f>
        <v>1</v>
      </c>
      <c r="BF236" s="34" t="n">
        <f aca="false">BB236+BD236</f>
        <v>344</v>
      </c>
      <c r="BG236" s="34" t="n">
        <f aca="false">BC236+BE236</f>
        <v>389</v>
      </c>
      <c r="BH236" s="34" t="n">
        <f aca="false">C236</f>
        <v>0</v>
      </c>
      <c r="BI236" s="46"/>
    </row>
    <row r="237" s="28" customFormat="true" ht="13.2" hidden="false" customHeight="false" outlineLevel="0" collapsed="false">
      <c r="A237" s="1"/>
      <c r="B237" s="0"/>
      <c r="C237" s="0"/>
      <c r="D237" s="26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27" t="n">
        <f aca="false">AX237+AT237+AP237+AL237+AH237+AD237+Z237+V237+R237+N237</f>
        <v>0</v>
      </c>
      <c r="BC237" s="27" t="n">
        <f aca="false">AY237+AU237+AQ237+AM237+AI237+AE237+AA237+W237+S237+O237+L237+J237+H237+F237</f>
        <v>0</v>
      </c>
      <c r="BD237" s="27" t="n">
        <f aca="false">AZ237+AV237+AR237+AN237+AJ237+AF237+AB237+X237+T237+P237</f>
        <v>0</v>
      </c>
      <c r="BE237" s="27" t="n">
        <f aca="false">BA237+AW237+AS237+AO237+AK237+AG237+AC237+Y237+U237+Q237+M237+K237+I237+G237</f>
        <v>0</v>
      </c>
      <c r="BF237" s="27" t="n">
        <f aca="false">BB237+BD237</f>
        <v>0</v>
      </c>
      <c r="BG237" s="27" t="n">
        <f aca="false">BC237+BE237</f>
        <v>0</v>
      </c>
      <c r="BH237" s="27" t="n">
        <f aca="false">C237</f>
        <v>0</v>
      </c>
      <c r="BI237" s="1"/>
    </row>
    <row r="238" s="28" customFormat="true" ht="13.2" hidden="false" customHeight="false" outlineLevel="0" collapsed="false">
      <c r="A238" s="1" t="s">
        <v>180</v>
      </c>
      <c r="B238" s="0"/>
      <c r="C238" s="0"/>
      <c r="D238" s="26" t="s">
        <v>181</v>
      </c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27" t="n">
        <f aca="false">AX238+AT238+AP238+AL238+AH238+AD238+Z238+V238+R238+N238</f>
        <v>0</v>
      </c>
      <c r="BC238" s="27" t="n">
        <f aca="false">AY238+AU238+AQ238+AM238+AI238+AE238+AA238+W238+S238+O238+L238+J238+H238+F238</f>
        <v>0</v>
      </c>
      <c r="BD238" s="27" t="n">
        <f aca="false">AZ238+AV238+AR238+AN238+AJ238+AF238+AB238+X238+T238+P238</f>
        <v>0</v>
      </c>
      <c r="BE238" s="27" t="n">
        <f aca="false">BA238+AW238+AS238+AO238+AK238+AG238+AC238+Y238+U238+Q238+M238+K238+I238+G238</f>
        <v>0</v>
      </c>
      <c r="BF238" s="27" t="n">
        <f aca="false">BB238+BD238</f>
        <v>0</v>
      </c>
      <c r="BG238" s="27" t="n">
        <f aca="false">BC238+BE238</f>
        <v>0</v>
      </c>
      <c r="BH238" s="27" t="n">
        <f aca="false">C238</f>
        <v>0</v>
      </c>
      <c r="BI238" s="1"/>
    </row>
    <row r="239" s="28" customFormat="true" ht="13.2" hidden="false" customHeight="false" outlineLevel="0" collapsed="false">
      <c r="A239" s="1"/>
      <c r="B239" s="0" t="s">
        <v>32</v>
      </c>
      <c r="C239" s="0"/>
      <c r="D239" s="26" t="s">
        <v>182</v>
      </c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27" t="n">
        <f aca="false">AX239+AT239+AP239+AL239+AH239+AD239+Z239+V239+R239+N239</f>
        <v>0</v>
      </c>
      <c r="BC239" s="27" t="n">
        <f aca="false">AY239+AU239+AQ239+AM239+AI239+AE239+AA239+W239+S239+O239+L239+J239+H239+F239</f>
        <v>0</v>
      </c>
      <c r="BD239" s="27" t="n">
        <f aca="false">AZ239+AV239+AR239+AN239+AJ239+AF239+AB239+X239+T239+P239</f>
        <v>0</v>
      </c>
      <c r="BE239" s="27" t="n">
        <f aca="false">BA239+AW239+AS239+AO239+AK239+AG239+AC239+Y239+U239+Q239+M239+K239+I239+G239</f>
        <v>0</v>
      </c>
      <c r="BF239" s="27" t="n">
        <f aca="false">BB239+BD239</f>
        <v>0</v>
      </c>
      <c r="BG239" s="27" t="n">
        <f aca="false">BC239+BE239</f>
        <v>0</v>
      </c>
      <c r="BH239" s="27" t="n">
        <f aca="false">C239</f>
        <v>0</v>
      </c>
      <c r="BI239" s="1"/>
    </row>
    <row r="240" s="28" customFormat="true" ht="13.2" hidden="false" customHeight="false" outlineLevel="0" collapsed="false">
      <c r="A240" s="1"/>
      <c r="B240" s="0"/>
      <c r="C240" s="0" t="n">
        <v>23</v>
      </c>
      <c r="D240" s="26" t="s">
        <v>183</v>
      </c>
      <c r="E240" s="0" t="s">
        <v>44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 t="n">
        <v>1</v>
      </c>
      <c r="AE240" s="0"/>
      <c r="AF240" s="0"/>
      <c r="AG240" s="0"/>
      <c r="AH240" s="0" t="n">
        <v>1</v>
      </c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27" t="n">
        <f aca="false">AX240+AT240+AP240+AL240+AH240+AD240+Z240+V240+R240+N240</f>
        <v>2</v>
      </c>
      <c r="BC240" s="27" t="n">
        <f aca="false">AY240+AU240+AQ240+AM240+AI240+AE240+AA240+W240+S240+O240+L240+J240+H240+F240</f>
        <v>0</v>
      </c>
      <c r="BD240" s="27" t="n">
        <f aca="false">AZ240+AV240+AR240+AN240+AJ240+AF240+AB240+X240+T240+P240</f>
        <v>0</v>
      </c>
      <c r="BE240" s="27" t="n">
        <f aca="false">BA240+AW240+AS240+AO240+AK240+AG240+AC240+Y240+U240+Q240+M240+K240+I240+G240</f>
        <v>0</v>
      </c>
      <c r="BF240" s="27" t="n">
        <f aca="false">BB240+BD240</f>
        <v>2</v>
      </c>
      <c r="BG240" s="27" t="n">
        <f aca="false">BC240+BE240</f>
        <v>0</v>
      </c>
      <c r="BH240" s="27" t="n">
        <f aca="false">C240</f>
        <v>23</v>
      </c>
      <c r="BI240" s="1"/>
    </row>
    <row r="241" s="28" customFormat="true" ht="13.2" hidden="false" customHeight="false" outlineLevel="0" collapsed="false">
      <c r="A241" s="1"/>
      <c r="B241" s="0"/>
      <c r="C241" s="0" t="n">
        <v>24</v>
      </c>
      <c r="D241" s="26" t="s">
        <v>39</v>
      </c>
      <c r="E241" s="0" t="s">
        <v>40</v>
      </c>
      <c r="F241" s="0"/>
      <c r="G241" s="0"/>
      <c r="H241" s="0"/>
      <c r="I241" s="0"/>
      <c r="J241" s="0" t="n">
        <v>1</v>
      </c>
      <c r="K241" s="0"/>
      <c r="L241" s="0" t="n">
        <v>7</v>
      </c>
      <c r="M241" s="0"/>
      <c r="N241" s="0"/>
      <c r="O241" s="0" t="n">
        <v>10</v>
      </c>
      <c r="P241" s="0"/>
      <c r="Q241" s="0"/>
      <c r="R241" s="0" t="n">
        <v>3</v>
      </c>
      <c r="S241" s="0" t="n">
        <v>10</v>
      </c>
      <c r="T241" s="0"/>
      <c r="U241" s="0"/>
      <c r="V241" s="0" t="n">
        <v>4</v>
      </c>
      <c r="W241" s="0" t="n">
        <v>1</v>
      </c>
      <c r="X241" s="0"/>
      <c r="Y241" s="0"/>
      <c r="Z241" s="0" t="n">
        <v>30</v>
      </c>
      <c r="AA241" s="0" t="n">
        <v>2</v>
      </c>
      <c r="AB241" s="0"/>
      <c r="AC241" s="0"/>
      <c r="AD241" s="2" t="n">
        <v>14</v>
      </c>
      <c r="AE241" s="0"/>
      <c r="AF241" s="0"/>
      <c r="AG241" s="0"/>
      <c r="AH241" s="0" t="n">
        <v>8</v>
      </c>
      <c r="AI241" s="0"/>
      <c r="AJ241" s="0"/>
      <c r="AK241" s="0"/>
      <c r="AL241" s="0" t="n">
        <v>1</v>
      </c>
      <c r="AM241" s="0"/>
      <c r="AN241" s="0"/>
      <c r="AO241" s="0"/>
      <c r="AP241" s="0" t="n">
        <v>1</v>
      </c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27" t="n">
        <f aca="false">AX241+AT241+AP241+AL241+AH241+AD241+Z241+V241+R241+N241</f>
        <v>61</v>
      </c>
      <c r="BC241" s="27" t="n">
        <f aca="false">AY241+AU241+AQ241+AM241+AI241+AE241+AA241+W241+S241+O241+L241+J241+H241+F241</f>
        <v>31</v>
      </c>
      <c r="BD241" s="27" t="n">
        <f aca="false">AZ241+AV241+AR241+AN241+AJ241+AF241+AB241+X241+T241+P241</f>
        <v>0</v>
      </c>
      <c r="BE241" s="27" t="n">
        <f aca="false">BA241+AW241+AS241+AO241+AK241+AG241+AC241+Y241+U241+Q241+M241+K241+I241+G241</f>
        <v>0</v>
      </c>
      <c r="BF241" s="27" t="n">
        <f aca="false">BB241+BD241</f>
        <v>61</v>
      </c>
      <c r="BG241" s="27" t="n">
        <f aca="false">BC241+BE241</f>
        <v>31</v>
      </c>
      <c r="BH241" s="27" t="n">
        <f aca="false">C241</f>
        <v>24</v>
      </c>
      <c r="BI241" s="1"/>
    </row>
    <row r="242" s="28" customFormat="true" ht="13.2" hidden="false" customHeight="false" outlineLevel="0" collapsed="false">
      <c r="A242" s="1"/>
      <c r="B242" s="0"/>
      <c r="C242" s="0"/>
      <c r="D242" s="26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27" t="n">
        <f aca="false">AX242+AT242+AP242+AL242+AH242+AD242+Z242+V242+R242+N242</f>
        <v>0</v>
      </c>
      <c r="BC242" s="27" t="n">
        <f aca="false">AY242+AU242+AQ242+AM242+AI242+AE242+AA242+W242+S242+O242+L242+J242+H242+F242</f>
        <v>0</v>
      </c>
      <c r="BD242" s="27" t="n">
        <f aca="false">AZ242+AV242+AR242+AN242+AJ242+AF242+AB242+X242+T242+P242</f>
        <v>0</v>
      </c>
      <c r="BE242" s="27" t="n">
        <f aca="false">BA242+AW242+AS242+AO242+AK242+AG242+AC242+Y242+U242+Q242+M242+K242+I242+G242</f>
        <v>0</v>
      </c>
      <c r="BF242" s="27" t="n">
        <f aca="false">BB242+BD242</f>
        <v>0</v>
      </c>
      <c r="BG242" s="27" t="n">
        <f aca="false">BC242+BE242</f>
        <v>0</v>
      </c>
      <c r="BH242" s="27" t="n">
        <f aca="false">C242</f>
        <v>0</v>
      </c>
      <c r="BI242" s="1"/>
    </row>
    <row r="243" s="28" customFormat="true" ht="13.2" hidden="false" customHeight="false" outlineLevel="0" collapsed="false">
      <c r="A243" s="1" t="s">
        <v>180</v>
      </c>
      <c r="B243" s="0" t="s">
        <v>63</v>
      </c>
      <c r="C243" s="0"/>
      <c r="D243" s="26" t="s">
        <v>184</v>
      </c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27" t="n">
        <f aca="false">AX243+AT243+AP243+AL243+AH243+AD243+Z243+V243+R243+N243</f>
        <v>0</v>
      </c>
      <c r="BC243" s="27" t="n">
        <f aca="false">AY243+AU243+AQ243+AM243+AI243+AE243+AA243+W243+S243+O243+L243+J243+H243+F243</f>
        <v>0</v>
      </c>
      <c r="BD243" s="27" t="n">
        <f aca="false">AZ243+AV243+AR243+AN243+AJ243+AF243+AB243+X243+T243+P243</f>
        <v>0</v>
      </c>
      <c r="BE243" s="27" t="n">
        <f aca="false">BA243+AW243+AS243+AO243+AK243+AG243+AC243+Y243+U243+Q243+M243+K243+I243+G243</f>
        <v>0</v>
      </c>
      <c r="BF243" s="27" t="n">
        <f aca="false">BB243+BD243</f>
        <v>0</v>
      </c>
      <c r="BG243" s="27" t="n">
        <f aca="false">BC243+BE243</f>
        <v>0</v>
      </c>
      <c r="BH243" s="27" t="n">
        <f aca="false">C243</f>
        <v>0</v>
      </c>
      <c r="BI243" s="1" t="s">
        <v>185</v>
      </c>
    </row>
    <row r="244" s="28" customFormat="true" ht="13.2" hidden="false" customHeight="false" outlineLevel="0" collapsed="false">
      <c r="A244" s="1"/>
      <c r="B244" s="0"/>
      <c r="C244" s="0" t="n">
        <v>1</v>
      </c>
      <c r="D244" s="26" t="s">
        <v>186</v>
      </c>
      <c r="E244" s="0" t="s">
        <v>35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 t="n">
        <v>1</v>
      </c>
      <c r="AA244" s="0"/>
      <c r="AB244" s="0"/>
      <c r="AC244" s="0"/>
      <c r="AD244" s="2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27" t="n">
        <f aca="false">AX244+AT244+AP244+AL244+AH244+AD244+Z244+V244+R244+N244</f>
        <v>1</v>
      </c>
      <c r="BC244" s="27" t="n">
        <f aca="false">AY244+AU244+AQ244+AM244+AI244+AE244+AA244+W244+S244+O244+L244+J244+H244+F244</f>
        <v>0</v>
      </c>
      <c r="BD244" s="27" t="n">
        <f aca="false">AZ244+AV244+AR244+AN244+AJ244+AF244+AB244+X244+T244+P244</f>
        <v>0</v>
      </c>
      <c r="BE244" s="27" t="n">
        <f aca="false">BA244+AW244+AS244+AO244+AK244+AG244+AC244+Y244+U244+Q244+M244+K244+I244+G244</f>
        <v>0</v>
      </c>
      <c r="BF244" s="27" t="n">
        <f aca="false">BB244+BD244</f>
        <v>1</v>
      </c>
      <c r="BG244" s="27" t="n">
        <f aca="false">BC244+BE244</f>
        <v>0</v>
      </c>
      <c r="BH244" s="27" t="n">
        <f aca="false">C244</f>
        <v>1</v>
      </c>
      <c r="BI244" s="1"/>
    </row>
    <row r="245" s="28" customFormat="true" ht="13.2" hidden="false" customHeight="false" outlineLevel="0" collapsed="false">
      <c r="A245" s="1"/>
      <c r="B245" s="0"/>
      <c r="C245" s="0"/>
      <c r="D245" s="26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27" t="n">
        <f aca="false">AX245+AT245+AP245+AL245+AH245+AD245+Z245+V245+R245+N245</f>
        <v>0</v>
      </c>
      <c r="BC245" s="27" t="n">
        <f aca="false">AY245+AU245+AQ245+AM245+AI245+AE245+AA245+W245+S245+O245+L245+J245+H245+F245</f>
        <v>0</v>
      </c>
      <c r="BD245" s="27" t="n">
        <f aca="false">AZ245+AV245+AR245+AN245+AJ245+AF245+AB245+X245+T245+P245</f>
        <v>0</v>
      </c>
      <c r="BE245" s="27" t="n">
        <f aca="false">BA245+AW245+AS245+AO245+AK245+AG245+AC245+Y245+U245+Q245+M245+K245+I245+G245</f>
        <v>0</v>
      </c>
      <c r="BF245" s="27" t="n">
        <f aca="false">BB245+BD245</f>
        <v>0</v>
      </c>
      <c r="BG245" s="27" t="n">
        <f aca="false">BC245+BE245</f>
        <v>0</v>
      </c>
      <c r="BH245" s="27" t="n">
        <f aca="false">C245</f>
        <v>0</v>
      </c>
      <c r="BI245" s="1"/>
    </row>
    <row r="246" s="28" customFormat="true" ht="13.2" hidden="false" customHeight="false" outlineLevel="0" collapsed="false">
      <c r="A246" s="1"/>
      <c r="B246" s="0"/>
      <c r="C246" s="0"/>
      <c r="D246" s="26" t="s">
        <v>187</v>
      </c>
      <c r="E246" s="0" t="s">
        <v>35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 t="n">
        <v>1</v>
      </c>
      <c r="AA246" s="0"/>
      <c r="AB246" s="0"/>
      <c r="AC246" s="0"/>
      <c r="AD246" s="2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27" t="n">
        <f aca="false">AX246+AT246+AP246+AL246+AH246+AD246+Z246+V246+R246+N246</f>
        <v>1</v>
      </c>
      <c r="BC246" s="27" t="n">
        <f aca="false">AY246+AU246+AQ246+AM246+AI246+AE246+AA246+W246+S246+O246+L246+J246+H246+F246</f>
        <v>0</v>
      </c>
      <c r="BD246" s="27" t="n">
        <f aca="false">AZ246+AV246+AR246+AN246+AJ246+AF246+AB246+X246+T246+P246</f>
        <v>0</v>
      </c>
      <c r="BE246" s="27" t="n">
        <f aca="false">BA246+AW246+AS246+AO246+AK246+AG246+AC246+Y246+U246+Q246+M246+K246+I246+G246</f>
        <v>0</v>
      </c>
      <c r="BF246" s="27" t="n">
        <f aca="false">BB246+BD246</f>
        <v>1</v>
      </c>
      <c r="BG246" s="27" t="n">
        <f aca="false">BC246+BE246</f>
        <v>0</v>
      </c>
      <c r="BH246" s="27" t="n">
        <f aca="false">C246</f>
        <v>0</v>
      </c>
      <c r="BI246" s="1"/>
    </row>
    <row r="247" s="28" customFormat="true" ht="13.2" hidden="false" customHeight="false" outlineLevel="0" collapsed="false">
      <c r="A247" s="1"/>
      <c r="B247" s="0"/>
      <c r="C247" s="0"/>
      <c r="D247" s="26" t="s">
        <v>187</v>
      </c>
      <c r="E247" s="0" t="s">
        <v>44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 t="n">
        <v>1</v>
      </c>
      <c r="AE247" s="0"/>
      <c r="AF247" s="0"/>
      <c r="AG247" s="0"/>
      <c r="AH247" s="0" t="n">
        <v>1</v>
      </c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27" t="n">
        <f aca="false">AX247+AT247+AP247+AL247+AH247+AD247+Z247+V247+R247+N247</f>
        <v>2</v>
      </c>
      <c r="BC247" s="27" t="n">
        <f aca="false">AY247+AU247+AQ247+AM247+AI247+AE247+AA247+W247+S247+O247+L247+J247+H247+F247</f>
        <v>0</v>
      </c>
      <c r="BD247" s="27" t="n">
        <f aca="false">AZ247+AV247+AR247+AN247+AJ247+AF247+AB247+X247+T247+P247</f>
        <v>0</v>
      </c>
      <c r="BE247" s="27" t="n">
        <f aca="false">BA247+AW247+AS247+AO247+AK247+AG247+AC247+Y247+U247+Q247+M247+K247+I247+G247</f>
        <v>0</v>
      </c>
      <c r="BF247" s="27" t="n">
        <f aca="false">BB247+BD247</f>
        <v>2</v>
      </c>
      <c r="BG247" s="27" t="n">
        <f aca="false">BC247+BE247</f>
        <v>0</v>
      </c>
      <c r="BH247" s="27" t="n">
        <f aca="false">C247</f>
        <v>0</v>
      </c>
      <c r="BI247" s="1"/>
    </row>
    <row r="248" s="28" customFormat="true" ht="13.2" hidden="false" customHeight="false" outlineLevel="0" collapsed="false">
      <c r="A248" s="1"/>
      <c r="B248" s="0"/>
      <c r="C248" s="0"/>
      <c r="D248" s="26" t="s">
        <v>187</v>
      </c>
      <c r="E248" s="0" t="s">
        <v>46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27" t="n">
        <f aca="false">AX248+AT248+AP248+AL248+AH248+AD248+Z248+V248+R248+N248</f>
        <v>0</v>
      </c>
      <c r="BC248" s="27" t="n">
        <f aca="false">AY248+AU248+AQ248+AM248+AI248+AE248+AA248+W248+S248+O248+L248+J248+H248+F248</f>
        <v>0</v>
      </c>
      <c r="BD248" s="27" t="n">
        <f aca="false">AZ248+AV248+AR248+AN248+AJ248+AF248+AB248+X248+T248+P248</f>
        <v>0</v>
      </c>
      <c r="BE248" s="27" t="n">
        <f aca="false">BA248+AW248+AS248+AO248+AK248+AG248+AC248+Y248+U248+Q248+M248+K248+I248+G248</f>
        <v>0</v>
      </c>
      <c r="BF248" s="27" t="n">
        <f aca="false">BB248+BD248</f>
        <v>0</v>
      </c>
      <c r="BG248" s="27" t="n">
        <f aca="false">BC248+BE248</f>
        <v>0</v>
      </c>
      <c r="BH248" s="27" t="n">
        <f aca="false">C248</f>
        <v>0</v>
      </c>
      <c r="BI248" s="1"/>
    </row>
    <row r="249" s="28" customFormat="true" ht="13.2" hidden="false" customHeight="false" outlineLevel="0" collapsed="false">
      <c r="A249" s="1"/>
      <c r="B249" s="0"/>
      <c r="C249" s="0"/>
      <c r="D249" s="26" t="s">
        <v>187</v>
      </c>
      <c r="E249" s="0" t="s">
        <v>40</v>
      </c>
      <c r="F249" s="0"/>
      <c r="G249" s="0"/>
      <c r="H249" s="0"/>
      <c r="I249" s="0"/>
      <c r="J249" s="0" t="n">
        <v>1</v>
      </c>
      <c r="K249" s="0"/>
      <c r="L249" s="0" t="n">
        <v>7</v>
      </c>
      <c r="M249" s="0"/>
      <c r="N249" s="0"/>
      <c r="O249" s="0" t="n">
        <v>10</v>
      </c>
      <c r="P249" s="0"/>
      <c r="Q249" s="0"/>
      <c r="R249" s="0" t="n">
        <v>3</v>
      </c>
      <c r="S249" s="0" t="n">
        <v>10</v>
      </c>
      <c r="T249" s="0"/>
      <c r="U249" s="0"/>
      <c r="V249" s="0" t="n">
        <v>4</v>
      </c>
      <c r="W249" s="0" t="n">
        <v>1</v>
      </c>
      <c r="X249" s="0"/>
      <c r="Y249" s="0"/>
      <c r="Z249" s="0" t="n">
        <v>30</v>
      </c>
      <c r="AA249" s="0" t="n">
        <v>2</v>
      </c>
      <c r="AB249" s="0"/>
      <c r="AC249" s="0"/>
      <c r="AD249" s="2" t="n">
        <v>14</v>
      </c>
      <c r="AE249" s="0"/>
      <c r="AF249" s="0"/>
      <c r="AG249" s="0"/>
      <c r="AH249" s="0" t="n">
        <v>8</v>
      </c>
      <c r="AI249" s="0"/>
      <c r="AJ249" s="0"/>
      <c r="AK249" s="0"/>
      <c r="AL249" s="0" t="n">
        <v>1</v>
      </c>
      <c r="AM249" s="0"/>
      <c r="AN249" s="0"/>
      <c r="AO249" s="0"/>
      <c r="AP249" s="0" t="n">
        <v>1</v>
      </c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27" t="n">
        <f aca="false">AX249+AT249+AP249+AL249+AH249+AD249+Z249+V249+R249+N249</f>
        <v>61</v>
      </c>
      <c r="BC249" s="27" t="n">
        <f aca="false">AY249+AU249+AQ249+AM249+AI249+AE249+AA249+W249+S249+O249+L249+J249+H249+F249</f>
        <v>31</v>
      </c>
      <c r="BD249" s="27" t="n">
        <f aca="false">AZ249+AV249+AR249+AN249+AJ249+AF249+AB249+X249+T249+P249</f>
        <v>0</v>
      </c>
      <c r="BE249" s="27" t="n">
        <f aca="false">BA249+AW249+AS249+AO249+AK249+AG249+AC249+Y249+U249+Q249+M249+K249+I249+G249</f>
        <v>0</v>
      </c>
      <c r="BF249" s="27" t="n">
        <f aca="false">BB249+BD249</f>
        <v>61</v>
      </c>
      <c r="BG249" s="27" t="n">
        <f aca="false">BC249+BE249</f>
        <v>31</v>
      </c>
      <c r="BH249" s="27" t="n">
        <f aca="false">C249</f>
        <v>0</v>
      </c>
      <c r="BI249" s="1"/>
    </row>
    <row r="250" s="47" customFormat="true" ht="13.2" hidden="false" customHeight="false" outlineLevel="0" collapsed="false">
      <c r="A250" s="46"/>
      <c r="D250" s="48" t="s">
        <v>188</v>
      </c>
      <c r="F250" s="47" t="n">
        <f aca="false">F246+F247+F248+F249</f>
        <v>0</v>
      </c>
      <c r="G250" s="47" t="n">
        <f aca="false">G246+G247+G248+G249</f>
        <v>0</v>
      </c>
      <c r="H250" s="47" t="n">
        <f aca="false">H246+H247+H248+H249</f>
        <v>0</v>
      </c>
      <c r="I250" s="47" t="n">
        <f aca="false">I246+I247+I248+I249</f>
        <v>0</v>
      </c>
      <c r="J250" s="47" t="n">
        <f aca="false">J246+J247+J248+J249</f>
        <v>1</v>
      </c>
      <c r="K250" s="47" t="n">
        <f aca="false">K246+K247+K248+K249</f>
        <v>0</v>
      </c>
      <c r="L250" s="47" t="n">
        <f aca="false">L246+L247+L248+L249</f>
        <v>7</v>
      </c>
      <c r="M250" s="47" t="n">
        <f aca="false">M246+M247+M248+M249</f>
        <v>0</v>
      </c>
      <c r="N250" s="47" t="n">
        <f aca="false">N246+N247+N248+N249</f>
        <v>0</v>
      </c>
      <c r="O250" s="47" t="n">
        <f aca="false">O246+O247+O248+O249</f>
        <v>10</v>
      </c>
      <c r="P250" s="47" t="n">
        <f aca="false">P246+P247+P248+P249</f>
        <v>0</v>
      </c>
      <c r="Q250" s="47" t="n">
        <f aca="false">Q246+Q247+Q248+Q249</f>
        <v>0</v>
      </c>
      <c r="R250" s="47" t="n">
        <f aca="false">R246+R247+R248+R249</f>
        <v>3</v>
      </c>
      <c r="S250" s="47" t="n">
        <f aca="false">S246+S247+S248+S249</f>
        <v>10</v>
      </c>
      <c r="T250" s="47" t="n">
        <f aca="false">T246+T247+T248+T249</f>
        <v>0</v>
      </c>
      <c r="U250" s="47" t="n">
        <f aca="false">U246+U247+U248+U249</f>
        <v>0</v>
      </c>
      <c r="V250" s="47" t="n">
        <f aca="false">V246+V247+V248+V249</f>
        <v>4</v>
      </c>
      <c r="W250" s="47" t="n">
        <f aca="false">W246+W247+W248+W249</f>
        <v>1</v>
      </c>
      <c r="X250" s="47" t="n">
        <f aca="false">X246+X247+X248+X249</f>
        <v>0</v>
      </c>
      <c r="Y250" s="47" t="n">
        <f aca="false">Y246+Y247+Y248+Y249</f>
        <v>0</v>
      </c>
      <c r="Z250" s="47" t="n">
        <f aca="false">Z246+Z247+Z248+Z249</f>
        <v>31</v>
      </c>
      <c r="AA250" s="47" t="n">
        <f aca="false">AA246+AA247+AA248+AA249</f>
        <v>2</v>
      </c>
      <c r="AB250" s="47" t="n">
        <f aca="false">AB246+AB247+AB248+AB249</f>
        <v>0</v>
      </c>
      <c r="AC250" s="47" t="n">
        <f aca="false">AC246+AC247+AC248+AC249</f>
        <v>0</v>
      </c>
      <c r="AD250" s="47" t="n">
        <f aca="false">AD246+AD247+AD248+AD249</f>
        <v>15</v>
      </c>
      <c r="AE250" s="47" t="n">
        <f aca="false">AE246+AE247+AE248+AE249</f>
        <v>0</v>
      </c>
      <c r="AF250" s="47" t="n">
        <f aca="false">AF246+AF247+AF248+AF249</f>
        <v>0</v>
      </c>
      <c r="AG250" s="47" t="n">
        <f aca="false">AG246+AG247+AG248+AG249</f>
        <v>0</v>
      </c>
      <c r="AH250" s="47" t="n">
        <f aca="false">AH246+AH247+AH248+AH249</f>
        <v>9</v>
      </c>
      <c r="AI250" s="47" t="n">
        <f aca="false">AI246+AI247+AI248+AI249</f>
        <v>0</v>
      </c>
      <c r="AJ250" s="47" t="n">
        <f aca="false">AJ246+AJ247+AJ248+AJ249</f>
        <v>0</v>
      </c>
      <c r="AK250" s="47" t="n">
        <f aca="false">AK246+AK247+AK248+AK249</f>
        <v>0</v>
      </c>
      <c r="AL250" s="47" t="n">
        <f aca="false">AL246+AL247+AL248+AL249</f>
        <v>1</v>
      </c>
      <c r="AM250" s="47" t="n">
        <f aca="false">AM246+AM247+AM248+AM249</f>
        <v>0</v>
      </c>
      <c r="AN250" s="47" t="n">
        <f aca="false">AN246+AN247+AN248+AN249</f>
        <v>0</v>
      </c>
      <c r="AO250" s="47" t="n">
        <f aca="false">AO246+AO247+AO248+AO249</f>
        <v>0</v>
      </c>
      <c r="AP250" s="47" t="n">
        <f aca="false">AP246+AP247+AP248+AP249</f>
        <v>1</v>
      </c>
      <c r="AQ250" s="47" t="n">
        <f aca="false">AQ246+AQ247+AQ248+AQ249</f>
        <v>0</v>
      </c>
      <c r="AR250" s="47" t="n">
        <f aca="false">AR246+AR247+AR248+AR249</f>
        <v>0</v>
      </c>
      <c r="AS250" s="47" t="n">
        <f aca="false">AS246+AS247+AS248+AS249</f>
        <v>0</v>
      </c>
      <c r="AT250" s="47" t="n">
        <f aca="false">AT246+AT247+AT248+AT249</f>
        <v>0</v>
      </c>
      <c r="AU250" s="47" t="n">
        <f aca="false">AU246+AU247+AU248+AU249</f>
        <v>0</v>
      </c>
      <c r="AV250" s="47" t="n">
        <f aca="false">AV246+AV247+AV248+AV249</f>
        <v>0</v>
      </c>
      <c r="AW250" s="47" t="n">
        <f aca="false">AW246+AW247+AW248+AW249</f>
        <v>0</v>
      </c>
      <c r="AX250" s="47" t="n">
        <f aca="false">AX246+AX247+AX248+AX249</f>
        <v>0</v>
      </c>
      <c r="AY250" s="47" t="n">
        <f aca="false">AY246+AY247+AY248+AY249</f>
        <v>0</v>
      </c>
      <c r="AZ250" s="47" t="n">
        <f aca="false">AZ246+AZ247+AZ248+AZ249</f>
        <v>0</v>
      </c>
      <c r="BA250" s="47" t="n">
        <f aca="false">BA246+BA247+BA248+BA249</f>
        <v>0</v>
      </c>
      <c r="BB250" s="34" t="n">
        <f aca="false">AX250+AT250+AP250+AL250+AH250+AD250+Z250+V250+R250+N250</f>
        <v>64</v>
      </c>
      <c r="BC250" s="34" t="n">
        <f aca="false">AY250+AU250+AQ250+AM250+AI250+AE250+AA250+W250+S250+O250+L250+J250+H250+F250</f>
        <v>31</v>
      </c>
      <c r="BD250" s="34" t="n">
        <f aca="false">AZ250+AV250+AR250+AN250+AJ250+AF250+AB250+X250+T250+P250</f>
        <v>0</v>
      </c>
      <c r="BE250" s="34" t="n">
        <f aca="false">BA250+AW250+AS250+AO250+AK250+AG250+AC250+Y250+U250+Q250+M250+K250+I250+G250</f>
        <v>0</v>
      </c>
      <c r="BF250" s="34" t="n">
        <f aca="false">BB250+BD250</f>
        <v>64</v>
      </c>
      <c r="BG250" s="34" t="n">
        <f aca="false">BC250+BE250</f>
        <v>31</v>
      </c>
      <c r="BH250" s="34" t="n">
        <f aca="false">C250</f>
        <v>0</v>
      </c>
      <c r="BI250" s="46"/>
    </row>
    <row r="251" s="28" customFormat="true" ht="13.2" hidden="false" customHeight="false" outlineLevel="0" collapsed="false">
      <c r="A251" s="1"/>
      <c r="B251" s="0"/>
      <c r="C251" s="0"/>
      <c r="D251" s="26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27" t="n">
        <f aca="false">AX251+AT251+AP251+AL251+AH251+AD251+Z251+V251+R251+N251</f>
        <v>0</v>
      </c>
      <c r="BC251" s="27" t="n">
        <f aca="false">AY251+AU251+AQ251+AM251+AI251+AE251+AA251+W251+S251+O251+L251+J251+H251+F251</f>
        <v>0</v>
      </c>
      <c r="BD251" s="27" t="n">
        <f aca="false">AZ251+AV251+AR251+AN251+AJ251+AF251+AB251+X251+T251+P251</f>
        <v>0</v>
      </c>
      <c r="BE251" s="27" t="n">
        <f aca="false">BA251+AW251+AS251+AO251+AK251+AG251+AC251+Y251+U251+Q251+M251+K251+I251+G251</f>
        <v>0</v>
      </c>
      <c r="BF251" s="27" t="n">
        <f aca="false">BB251+BD251</f>
        <v>0</v>
      </c>
      <c r="BG251" s="27" t="n">
        <f aca="false">BC251+BE251</f>
        <v>0</v>
      </c>
      <c r="BH251" s="27" t="n">
        <f aca="false">C251</f>
        <v>0</v>
      </c>
      <c r="BI251" s="1"/>
    </row>
    <row r="252" s="28" customFormat="true" ht="26.4" hidden="false" customHeight="false" outlineLevel="0" collapsed="false">
      <c r="A252" s="1" t="s">
        <v>189</v>
      </c>
      <c r="B252" s="0"/>
      <c r="C252" s="0"/>
      <c r="D252" s="26" t="s">
        <v>190</v>
      </c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27" t="n">
        <f aca="false">AX252+AT252+AP252+AL252+AH252+AD252+Z252+V252+R252+N252</f>
        <v>0</v>
      </c>
      <c r="BC252" s="27" t="n">
        <f aca="false">AY252+AU252+AQ252+AM252+AI252+AE252+AA252+W252+S252+O252+L252+J252+H252+F252</f>
        <v>0</v>
      </c>
      <c r="BD252" s="27" t="n">
        <f aca="false">AZ252+AV252+AR252+AN252+AJ252+AF252+AB252+X252+T252+P252</f>
        <v>0</v>
      </c>
      <c r="BE252" s="27" t="n">
        <f aca="false">BA252+AW252+AS252+AO252+AK252+AG252+AC252+Y252+U252+Q252+M252+K252+I252+G252</f>
        <v>0</v>
      </c>
      <c r="BF252" s="27" t="n">
        <f aca="false">BB252+BD252</f>
        <v>0</v>
      </c>
      <c r="BG252" s="27" t="n">
        <f aca="false">BC252+BE252</f>
        <v>0</v>
      </c>
      <c r="BH252" s="27" t="n">
        <f aca="false">C252</f>
        <v>0</v>
      </c>
      <c r="BI252" s="1"/>
    </row>
    <row r="253" s="28" customFormat="true" ht="26.4" hidden="false" customHeight="false" outlineLevel="0" collapsed="false">
      <c r="A253" s="1"/>
      <c r="B253" s="0" t="s">
        <v>32</v>
      </c>
      <c r="C253" s="0"/>
      <c r="D253" s="26" t="s">
        <v>191</v>
      </c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27" t="n">
        <f aca="false">AX253+AT253+AP253+AL253+AH253+AD253+Z253+V253+R253+N253</f>
        <v>0</v>
      </c>
      <c r="BC253" s="27" t="n">
        <f aca="false">AY253+AU253+AQ253+AM253+AI253+AE253+AA253+W253+S253+O253+L253+J253+H253+F253</f>
        <v>0</v>
      </c>
      <c r="BD253" s="27" t="n">
        <f aca="false">AZ253+AV253+AR253+AN253+AJ253+AF253+AB253+X253+T253+P253</f>
        <v>0</v>
      </c>
      <c r="BE253" s="27" t="n">
        <f aca="false">BA253+AW253+AS253+AO253+AK253+AG253+AC253+Y253+U253+Q253+M253+K253+I253+G253</f>
        <v>0</v>
      </c>
      <c r="BF253" s="27" t="n">
        <f aca="false">BB253+BD253</f>
        <v>0</v>
      </c>
      <c r="BG253" s="27" t="n">
        <f aca="false">BC253+BE253</f>
        <v>0</v>
      </c>
      <c r="BH253" s="27" t="n">
        <f aca="false">C253</f>
        <v>0</v>
      </c>
      <c r="BI253" s="1"/>
    </row>
    <row r="254" s="28" customFormat="true" ht="13.2" hidden="false" customHeight="false" outlineLevel="0" collapsed="false">
      <c r="A254" s="1"/>
      <c r="B254" s="0"/>
      <c r="C254" s="0" t="n">
        <v>2</v>
      </c>
      <c r="D254" s="26" t="s">
        <v>192</v>
      </c>
      <c r="E254" s="0" t="s">
        <v>35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 t="n">
        <v>1</v>
      </c>
      <c r="AA254" s="0" t="n">
        <v>1</v>
      </c>
      <c r="AB254" s="0"/>
      <c r="AC254" s="0"/>
      <c r="AD254" s="2" t="n">
        <v>5</v>
      </c>
      <c r="AE254" s="0"/>
      <c r="AF254" s="0"/>
      <c r="AG254" s="0"/>
      <c r="AH254" s="0" t="n">
        <v>4</v>
      </c>
      <c r="AI254" s="0"/>
      <c r="AJ254" s="0"/>
      <c r="AK254" s="0"/>
      <c r="AL254" s="0" t="n">
        <v>3</v>
      </c>
      <c r="AM254" s="0"/>
      <c r="AN254" s="0"/>
      <c r="AO254" s="0"/>
      <c r="AP254" s="0" t="n">
        <v>3</v>
      </c>
      <c r="AQ254" s="0"/>
      <c r="AR254" s="0"/>
      <c r="AS254" s="0"/>
      <c r="AT254" s="0" t="n">
        <v>2</v>
      </c>
      <c r="AU254" s="0" t="n">
        <v>1</v>
      </c>
      <c r="AV254" s="0"/>
      <c r="AW254" s="0"/>
      <c r="AX254" s="0"/>
      <c r="AY254" s="0"/>
      <c r="AZ254" s="0"/>
      <c r="BA254" s="0"/>
      <c r="BB254" s="27" t="n">
        <f aca="false">AX254+AT254+AP254+AL254+AH254+AD254+Z254+V254+R254+N254</f>
        <v>18</v>
      </c>
      <c r="BC254" s="27" t="n">
        <f aca="false">AY254+AU254+AQ254+AM254+AI254+AE254+AA254+W254+S254+O254+L254+J254+H254+F254</f>
        <v>2</v>
      </c>
      <c r="BD254" s="27" t="n">
        <f aca="false">AZ254+AV254+AR254+AN254+AJ254+AF254+AB254+X254+T254+P254</f>
        <v>0</v>
      </c>
      <c r="BE254" s="27" t="n">
        <f aca="false">BA254+AW254+AS254+AO254+AK254+AG254+AC254+Y254+U254+Q254+M254+K254+I254+G254</f>
        <v>0</v>
      </c>
      <c r="BF254" s="27" t="n">
        <f aca="false">BB254+BD254</f>
        <v>18</v>
      </c>
      <c r="BG254" s="27" t="n">
        <f aca="false">BC254+BE254</f>
        <v>2</v>
      </c>
      <c r="BH254" s="27" t="n">
        <f aca="false">C254</f>
        <v>2</v>
      </c>
      <c r="BI254" s="1"/>
    </row>
    <row r="255" s="28" customFormat="true" ht="13.2" hidden="false" customHeight="false" outlineLevel="0" collapsed="false">
      <c r="A255" s="1"/>
      <c r="B255" s="0"/>
      <c r="C255" s="0" t="n">
        <v>3</v>
      </c>
      <c r="D255" s="26" t="s">
        <v>39</v>
      </c>
      <c r="E255" s="0" t="s">
        <v>44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 t="n">
        <v>1</v>
      </c>
      <c r="AV255" s="0"/>
      <c r="AW255" s="0"/>
      <c r="AX255" s="0"/>
      <c r="AY255" s="0"/>
      <c r="AZ255" s="0"/>
      <c r="BA255" s="0"/>
      <c r="BB255" s="27" t="n">
        <f aca="false">AX255+AT255+AP255+AL255+AH255+AD255+Z255+V255+R255+N255</f>
        <v>0</v>
      </c>
      <c r="BC255" s="27" t="n">
        <f aca="false">AY255+AU255+AQ255+AM255+AI255+AE255+AA255+W255+S255+O255+L255+J255+H255+F255</f>
        <v>1</v>
      </c>
      <c r="BD255" s="27" t="n">
        <f aca="false">AZ255+AV255+AR255+AN255+AJ255+AF255+AB255+X255+T255+P255</f>
        <v>0</v>
      </c>
      <c r="BE255" s="27" t="n">
        <f aca="false">BA255+AW255+AS255+AO255+AK255+AG255+AC255+Y255+U255+Q255+M255+K255+I255+G255</f>
        <v>0</v>
      </c>
      <c r="BF255" s="27" t="n">
        <f aca="false">BB255+BD255</f>
        <v>0</v>
      </c>
      <c r="BG255" s="27" t="n">
        <f aca="false">BC255+BE255</f>
        <v>1</v>
      </c>
      <c r="BH255" s="27" t="n">
        <f aca="false">C255</f>
        <v>3</v>
      </c>
      <c r="BI255" s="1"/>
    </row>
    <row r="256" s="28" customFormat="true" ht="13.2" hidden="false" customHeight="false" outlineLevel="0" collapsed="false">
      <c r="A256" s="1"/>
      <c r="B256" s="0"/>
      <c r="C256" s="0" t="n">
        <v>4</v>
      </c>
      <c r="D256" s="26" t="s">
        <v>39</v>
      </c>
      <c r="E256" s="0" t="s">
        <v>46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0" t="n">
        <v>1</v>
      </c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27" t="n">
        <f aca="false">AX256+AT256+AP256+AL256+AH256+AD256+Z256+V256+R256+N256</f>
        <v>0</v>
      </c>
      <c r="BC256" s="27" t="n">
        <f aca="false">AY256+AU256+AQ256+AM256+AI256+AE256+AA256+W256+S256+O256+L256+J256+H256+F256</f>
        <v>1</v>
      </c>
      <c r="BD256" s="27" t="n">
        <f aca="false">AZ256+AV256+AR256+AN256+AJ256+AF256+AB256+X256+T256+P256</f>
        <v>0</v>
      </c>
      <c r="BE256" s="27" t="n">
        <f aca="false">BA256+AW256+AS256+AO256+AK256+AG256+AC256+Y256+U256+Q256+M256+K256+I256+G256</f>
        <v>0</v>
      </c>
      <c r="BF256" s="27" t="n">
        <f aca="false">BB256+BD256</f>
        <v>0</v>
      </c>
      <c r="BG256" s="27" t="n">
        <f aca="false">BC256+BE256</f>
        <v>1</v>
      </c>
      <c r="BH256" s="27" t="n">
        <f aca="false">C256</f>
        <v>4</v>
      </c>
      <c r="BI256" s="1"/>
    </row>
    <row r="257" s="28" customFormat="true" ht="13.2" hidden="false" customHeight="false" outlineLevel="0" collapsed="false">
      <c r="A257" s="1"/>
      <c r="B257" s="0"/>
      <c r="C257" s="0" t="n">
        <v>5</v>
      </c>
      <c r="D257" s="26" t="s">
        <v>39</v>
      </c>
      <c r="E257" s="0" t="s">
        <v>40</v>
      </c>
      <c r="F257" s="0"/>
      <c r="G257" s="0"/>
      <c r="H257" s="0"/>
      <c r="I257" s="0"/>
      <c r="J257" s="0" t="n">
        <v>1</v>
      </c>
      <c r="K257" s="0"/>
      <c r="L257" s="0" t="n">
        <v>5</v>
      </c>
      <c r="M257" s="0"/>
      <c r="N257" s="0"/>
      <c r="O257" s="0" t="n">
        <v>5</v>
      </c>
      <c r="P257" s="0"/>
      <c r="Q257" s="0"/>
      <c r="R257" s="0"/>
      <c r="S257" s="0" t="n">
        <v>15</v>
      </c>
      <c r="T257" s="0"/>
      <c r="U257" s="0" t="n">
        <v>1</v>
      </c>
      <c r="V257" s="0" t="n">
        <v>1</v>
      </c>
      <c r="W257" s="0" t="n">
        <v>3</v>
      </c>
      <c r="X257" s="0"/>
      <c r="Y257" s="0"/>
      <c r="Z257" s="0" t="n">
        <v>11</v>
      </c>
      <c r="AA257" s="0" t="n">
        <v>8</v>
      </c>
      <c r="AB257" s="0"/>
      <c r="AC257" s="0"/>
      <c r="AD257" s="2" t="n">
        <v>21</v>
      </c>
      <c r="AE257" s="30" t="n">
        <v>1</v>
      </c>
      <c r="AF257" s="0"/>
      <c r="AG257" s="0"/>
      <c r="AH257" s="0" t="n">
        <v>11</v>
      </c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27" t="n">
        <f aca="false">AX257+AT257+AP257+AL257+AH257+AD257+Z257+V257+R257+N257</f>
        <v>44</v>
      </c>
      <c r="BC257" s="27" t="n">
        <f aca="false">AY257+AU257+AQ257+AM257+AI257+AE257+AA257+W257+S257+O257+L257+J257+H257+F257</f>
        <v>38</v>
      </c>
      <c r="BD257" s="27" t="n">
        <f aca="false">AZ257+AV257+AR257+AN257+AJ257+AF257+AB257+X257+T257+P257</f>
        <v>0</v>
      </c>
      <c r="BE257" s="27" t="n">
        <f aca="false">BA257+AW257+AS257+AO257+AK257+AG257+AC257+Y257+U257+Q257+M257+K257+I257+G257</f>
        <v>1</v>
      </c>
      <c r="BF257" s="27" t="n">
        <f aca="false">BB257+BD257</f>
        <v>44</v>
      </c>
      <c r="BG257" s="27" t="n">
        <f aca="false">BC257+BE257</f>
        <v>39</v>
      </c>
      <c r="BH257" s="27" t="n">
        <f aca="false">C257</f>
        <v>5</v>
      </c>
      <c r="BI257" s="1"/>
    </row>
    <row r="258" s="28" customFormat="true" ht="13.2" hidden="false" customHeight="false" outlineLevel="0" collapsed="false">
      <c r="A258" s="1"/>
      <c r="B258" s="0" t="s">
        <v>63</v>
      </c>
      <c r="C258" s="0"/>
      <c r="D258" s="26" t="s">
        <v>193</v>
      </c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27" t="n">
        <f aca="false">AX258+AT258+AP258+AL258+AH258+AD258+Z258+V258+R258+N258</f>
        <v>0</v>
      </c>
      <c r="BC258" s="27" t="n">
        <f aca="false">AY258+AU258+AQ258+AM258+AI258+AE258+AA258+W258+S258+O258+L258+J258+H258+F258</f>
        <v>0</v>
      </c>
      <c r="BD258" s="27" t="n">
        <f aca="false">AZ258+AV258+AR258+AN258+AJ258+AF258+AB258+X258+T258+P258</f>
        <v>0</v>
      </c>
      <c r="BE258" s="27" t="n">
        <f aca="false">BA258+AW258+AS258+AO258+AK258+AG258+AC258+Y258+U258+Q258+M258+K258+I258+G258</f>
        <v>0</v>
      </c>
      <c r="BF258" s="27" t="n">
        <f aca="false">BB258+BD258</f>
        <v>0</v>
      </c>
      <c r="BG258" s="27" t="n">
        <f aca="false">BC258+BE258</f>
        <v>0</v>
      </c>
      <c r="BH258" s="27" t="n">
        <f aca="false">C258</f>
        <v>0</v>
      </c>
      <c r="BI258" s="1"/>
    </row>
    <row r="259" s="28" customFormat="true" ht="13.2" hidden="false" customHeight="false" outlineLevel="0" collapsed="false">
      <c r="A259" s="1"/>
      <c r="B259" s="0"/>
      <c r="C259" s="0" t="n">
        <v>6</v>
      </c>
      <c r="D259" s="26" t="s">
        <v>194</v>
      </c>
      <c r="E259" s="0" t="s">
        <v>35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 t="n">
        <v>1</v>
      </c>
      <c r="AB259" s="0"/>
      <c r="AC259" s="0"/>
      <c r="AD259" s="2" t="n">
        <v>8</v>
      </c>
      <c r="AE259" s="0" t="n">
        <v>1</v>
      </c>
      <c r="AF259" s="0"/>
      <c r="AG259" s="0"/>
      <c r="AH259" s="0" t="n">
        <v>6</v>
      </c>
      <c r="AI259" s="0"/>
      <c r="AJ259" s="0"/>
      <c r="AK259" s="0"/>
      <c r="AL259" s="0" t="n">
        <v>1</v>
      </c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27" t="n">
        <f aca="false">AX259+AT259+AP259+AL259+AH259+AD259+Z259+V259+R259+N259</f>
        <v>15</v>
      </c>
      <c r="BC259" s="27" t="n">
        <f aca="false">AY259+AU259+AQ259+AM259+AI259+AE259+AA259+W259+S259+O259+L259+J259+H259+F259</f>
        <v>2</v>
      </c>
      <c r="BD259" s="27" t="n">
        <f aca="false">AZ259+AV259+AR259+AN259+AJ259+AF259+AB259+X259+T259+P259</f>
        <v>0</v>
      </c>
      <c r="BE259" s="27" t="n">
        <f aca="false">BA259+AW259+AS259+AO259+AK259+AG259+AC259+Y259+U259+Q259+M259+K259+I259+G259</f>
        <v>0</v>
      </c>
      <c r="BF259" s="27" t="n">
        <f aca="false">BB259+BD259</f>
        <v>15</v>
      </c>
      <c r="BG259" s="27" t="n">
        <f aca="false">BC259+BE259</f>
        <v>2</v>
      </c>
      <c r="BH259" s="27" t="n">
        <f aca="false">C259</f>
        <v>6</v>
      </c>
      <c r="BI259" s="1"/>
    </row>
    <row r="260" s="28" customFormat="true" ht="13.2" hidden="false" customHeight="false" outlineLevel="0" collapsed="false">
      <c r="A260" s="1"/>
      <c r="B260" s="0"/>
      <c r="C260" s="0" t="n">
        <v>7</v>
      </c>
      <c r="D260" s="26" t="s">
        <v>39</v>
      </c>
      <c r="E260" s="0" t="s">
        <v>46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0" t="n">
        <v>1</v>
      </c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27" t="n">
        <f aca="false">AX260+AT260+AP260+AL260+AH260+AD260+Z260+V260+R260+N260</f>
        <v>0</v>
      </c>
      <c r="BC260" s="27" t="n">
        <f aca="false">AY260+AU260+AQ260+AM260+AI260+AE260+AA260+W260+S260+O260+L260+J260+H260+F260</f>
        <v>1</v>
      </c>
      <c r="BD260" s="27" t="n">
        <f aca="false">AZ260+AV260+AR260+AN260+AJ260+AF260+AB260+X260+T260+P260</f>
        <v>0</v>
      </c>
      <c r="BE260" s="27" t="n">
        <f aca="false">BA260+AW260+AS260+AO260+AK260+AG260+AC260+Y260+U260+Q260+M260+K260+I260+G260</f>
        <v>0</v>
      </c>
      <c r="BF260" s="27" t="n">
        <f aca="false">BB260+BD260</f>
        <v>0</v>
      </c>
      <c r="BG260" s="27" t="n">
        <f aca="false">BC260+BE260</f>
        <v>1</v>
      </c>
      <c r="BH260" s="27" t="n">
        <f aca="false">C260</f>
        <v>7</v>
      </c>
      <c r="BI260" s="1"/>
    </row>
    <row r="261" s="28" customFormat="true" ht="13.2" hidden="false" customHeight="false" outlineLevel="0" collapsed="false">
      <c r="A261" s="1"/>
      <c r="B261" s="0"/>
      <c r="C261" s="0" t="n">
        <v>8</v>
      </c>
      <c r="D261" s="26" t="s">
        <v>39</v>
      </c>
      <c r="E261" s="0" t="s">
        <v>40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 t="n">
        <v>1</v>
      </c>
      <c r="AB261" s="0"/>
      <c r="AC261" s="0"/>
      <c r="AD261" s="2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27" t="n">
        <f aca="false">AX261+AT261+AP261+AL261+AH261+AD261+Z261+V261+R261+N261</f>
        <v>0</v>
      </c>
      <c r="BC261" s="27" t="n">
        <f aca="false">AY261+AU261+AQ261+AM261+AI261+AE261+AA261+W261+S261+O261+L261+J261+H261+F261</f>
        <v>1</v>
      </c>
      <c r="BD261" s="27" t="n">
        <f aca="false">AZ261+AV261+AR261+AN261+AJ261+AF261+AB261+X261+T261+P261</f>
        <v>0</v>
      </c>
      <c r="BE261" s="27" t="n">
        <f aca="false">BA261+AW261+AS261+AO261+AK261+AG261+AC261+Y261+U261+Q261+M261+K261+I261+G261</f>
        <v>0</v>
      </c>
      <c r="BF261" s="27" t="n">
        <f aca="false">BB261+BD261</f>
        <v>0</v>
      </c>
      <c r="BG261" s="27" t="n">
        <f aca="false">BC261+BE261</f>
        <v>1</v>
      </c>
      <c r="BH261" s="27" t="n">
        <f aca="false">C261</f>
        <v>8</v>
      </c>
      <c r="BI261" s="1"/>
    </row>
    <row r="262" s="28" customFormat="true" ht="26.4" hidden="false" customHeight="false" outlineLevel="0" collapsed="false">
      <c r="A262" s="1"/>
      <c r="B262" s="0"/>
      <c r="C262" s="0" t="n">
        <v>9</v>
      </c>
      <c r="D262" s="26" t="s">
        <v>195</v>
      </c>
      <c r="E262" s="0" t="s">
        <v>35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 t="n">
        <v>2</v>
      </c>
      <c r="T262" s="0"/>
      <c r="U262" s="0"/>
      <c r="V262" s="0" t="n">
        <v>1</v>
      </c>
      <c r="W262" s="0"/>
      <c r="X262" s="0"/>
      <c r="Y262" s="0"/>
      <c r="Z262" s="0" t="n">
        <v>17</v>
      </c>
      <c r="AA262" s="0" t="n">
        <v>1</v>
      </c>
      <c r="AB262" s="0"/>
      <c r="AC262" s="0"/>
      <c r="AD262" s="2" t="n">
        <v>39</v>
      </c>
      <c r="AE262" s="30" t="n">
        <v>4</v>
      </c>
      <c r="AF262" s="30" t="n">
        <v>1</v>
      </c>
      <c r="AG262" s="0"/>
      <c r="AH262" s="0" t="n">
        <v>17</v>
      </c>
      <c r="AI262" s="0" t="n">
        <v>2</v>
      </c>
      <c r="AJ262" s="0"/>
      <c r="AK262" s="0"/>
      <c r="AL262" s="0" t="n">
        <v>9</v>
      </c>
      <c r="AM262" s="0" t="n">
        <v>1</v>
      </c>
      <c r="AN262" s="0"/>
      <c r="AO262" s="0"/>
      <c r="AP262" s="0" t="n">
        <v>8</v>
      </c>
      <c r="AQ262" s="0"/>
      <c r="AR262" s="0" t="n">
        <v>1</v>
      </c>
      <c r="AS262" s="0"/>
      <c r="AT262" s="0" t="n">
        <v>7</v>
      </c>
      <c r="AU262" s="0" t="n">
        <v>3</v>
      </c>
      <c r="AV262" s="0" t="n">
        <v>1</v>
      </c>
      <c r="AW262" s="0"/>
      <c r="AX262" s="0"/>
      <c r="AY262" s="0"/>
      <c r="AZ262" s="0"/>
      <c r="BA262" s="0"/>
      <c r="BB262" s="27" t="n">
        <f aca="false">AX262+AT262+AP262+AL262+AH262+AD262+Z262+V262+R262+N262</f>
        <v>98</v>
      </c>
      <c r="BC262" s="27" t="n">
        <f aca="false">AY262+AU262+AQ262+AM262+AI262+AE262+AA262+W262+S262+O262+L262+J262+H262+F262</f>
        <v>13</v>
      </c>
      <c r="BD262" s="27" t="n">
        <f aca="false">AZ262+AV262+AR262+AN262+AJ262+AF262+AB262+X262+T262+P262</f>
        <v>3</v>
      </c>
      <c r="BE262" s="27" t="n">
        <f aca="false">BA262+AW262+AS262+AO262+AK262+AG262+AC262+Y262+U262+Q262+M262+K262+I262+G262</f>
        <v>0</v>
      </c>
      <c r="BF262" s="27" t="n">
        <f aca="false">BB262+BD262</f>
        <v>101</v>
      </c>
      <c r="BG262" s="27" t="n">
        <f aca="false">BC262+BE262</f>
        <v>13</v>
      </c>
      <c r="BH262" s="27" t="n">
        <f aca="false">C262</f>
        <v>9</v>
      </c>
      <c r="BI262" s="1"/>
    </row>
    <row r="263" s="28" customFormat="true" ht="13.2" hidden="false" customHeight="false" outlineLevel="0" collapsed="false">
      <c r="A263" s="1"/>
      <c r="B263" s="0"/>
      <c r="C263" s="0" t="n">
        <v>10</v>
      </c>
      <c r="D263" s="26" t="s">
        <v>39</v>
      </c>
      <c r="E263" s="0" t="s">
        <v>44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 t="n">
        <v>1</v>
      </c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27" t="n">
        <f aca="false">AX263+AT263+AP263+AL263+AH263+AD263+Z263+V263+R263+N263</f>
        <v>1</v>
      </c>
      <c r="BC263" s="27" t="n">
        <f aca="false">AY263+AU263+AQ263+AM263+AI263+AE263+AA263+W263+S263+O263+L263+J263+H263+F263</f>
        <v>0</v>
      </c>
      <c r="BD263" s="27" t="n">
        <f aca="false">AZ263+AV263+AR263+AN263+AJ263+AF263+AB263+X263+T263+P263</f>
        <v>0</v>
      </c>
      <c r="BE263" s="27" t="n">
        <f aca="false">BA263+AW263+AS263+AO263+AK263+AG263+AC263+Y263+U263+Q263+M263+K263+I263+G263</f>
        <v>0</v>
      </c>
      <c r="BF263" s="27" t="n">
        <f aca="false">BB263+BD263</f>
        <v>1</v>
      </c>
      <c r="BG263" s="27" t="n">
        <f aca="false">BC263+BE263</f>
        <v>0</v>
      </c>
      <c r="BH263" s="27" t="n">
        <f aca="false">C263</f>
        <v>10</v>
      </c>
      <c r="BI263" s="1"/>
    </row>
    <row r="264" s="28" customFormat="true" ht="13.2" hidden="false" customHeight="false" outlineLevel="0" collapsed="false">
      <c r="A264" s="1"/>
      <c r="B264" s="0"/>
      <c r="C264" s="0" t="n">
        <v>11</v>
      </c>
      <c r="D264" s="26" t="s">
        <v>39</v>
      </c>
      <c r="E264" s="0" t="s">
        <v>46</v>
      </c>
      <c r="F264" s="0"/>
      <c r="G264" s="0"/>
      <c r="H264" s="0"/>
      <c r="I264" s="0"/>
      <c r="J264" s="0"/>
      <c r="K264" s="0"/>
      <c r="L264" s="0"/>
      <c r="M264" s="0"/>
      <c r="N264" s="0"/>
      <c r="O264" s="0" t="n">
        <v>1</v>
      </c>
      <c r="P264" s="0"/>
      <c r="Q264" s="0"/>
      <c r="R264" s="0"/>
      <c r="S264" s="0" t="n">
        <v>2</v>
      </c>
      <c r="T264" s="0"/>
      <c r="U264" s="0"/>
      <c r="V264" s="0"/>
      <c r="W264" s="0"/>
      <c r="X264" s="0"/>
      <c r="Y264" s="0"/>
      <c r="Z264" s="0" t="n">
        <v>2</v>
      </c>
      <c r="AA264" s="0" t="n">
        <v>3</v>
      </c>
      <c r="AB264" s="0"/>
      <c r="AC264" s="0"/>
      <c r="AD264" s="2" t="n">
        <v>2</v>
      </c>
      <c r="AE264" s="0"/>
      <c r="AF264" s="0"/>
      <c r="AG264" s="0"/>
      <c r="AH264" s="0" t="n">
        <v>5</v>
      </c>
      <c r="AI264" s="0"/>
      <c r="AJ264" s="0"/>
      <c r="AK264" s="0"/>
      <c r="AL264" s="0"/>
      <c r="AM264" s="0"/>
      <c r="AN264" s="0"/>
      <c r="AO264" s="0"/>
      <c r="AP264" s="0" t="n">
        <v>1</v>
      </c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27" t="n">
        <f aca="false">AX264+AT264+AP264+AL264+AH264+AD264+Z264+V264+R264+N264</f>
        <v>10</v>
      </c>
      <c r="BC264" s="27" t="n">
        <f aca="false">AY264+AU264+AQ264+AM264+AI264+AE264+AA264+W264+S264+O264+L264+J264+H264+F264</f>
        <v>6</v>
      </c>
      <c r="BD264" s="27" t="n">
        <f aca="false">AZ264+AV264+AR264+AN264+AJ264+AF264+AB264+X264+T264+P264</f>
        <v>0</v>
      </c>
      <c r="BE264" s="27" t="n">
        <f aca="false">BA264+AW264+AS264+AO264+AK264+AG264+AC264+Y264+U264+Q264+M264+K264+I264+G264</f>
        <v>0</v>
      </c>
      <c r="BF264" s="27" t="n">
        <f aca="false">BB264+BD264</f>
        <v>10</v>
      </c>
      <c r="BG264" s="27" t="n">
        <f aca="false">BC264+BE264</f>
        <v>6</v>
      </c>
      <c r="BH264" s="27" t="n">
        <f aca="false">C264</f>
        <v>11</v>
      </c>
      <c r="BI264" s="1"/>
    </row>
    <row r="265" s="28" customFormat="true" ht="13.2" hidden="false" customHeight="false" outlineLevel="0" collapsed="false">
      <c r="A265" s="1"/>
      <c r="B265" s="0"/>
      <c r="C265" s="0" t="n">
        <v>12</v>
      </c>
      <c r="D265" s="26" t="s">
        <v>39</v>
      </c>
      <c r="E265" s="0" t="s">
        <v>40</v>
      </c>
      <c r="F265" s="0"/>
      <c r="G265" s="0"/>
      <c r="H265" s="0"/>
      <c r="I265" s="0"/>
      <c r="J265" s="0"/>
      <c r="K265" s="0"/>
      <c r="L265" s="0" t="n">
        <v>5</v>
      </c>
      <c r="M265" s="0"/>
      <c r="N265" s="0"/>
      <c r="O265" s="0" t="n">
        <v>12</v>
      </c>
      <c r="P265" s="0"/>
      <c r="Q265" s="0"/>
      <c r="R265" s="0"/>
      <c r="S265" s="0" t="n">
        <v>26</v>
      </c>
      <c r="T265" s="0"/>
      <c r="U265" s="0"/>
      <c r="V265" s="0" t="n">
        <v>2</v>
      </c>
      <c r="W265" s="0" t="n">
        <v>12</v>
      </c>
      <c r="X265" s="0"/>
      <c r="Y265" s="0"/>
      <c r="Z265" s="0" t="n">
        <v>1</v>
      </c>
      <c r="AA265" s="0" t="n">
        <v>28</v>
      </c>
      <c r="AB265" s="0"/>
      <c r="AC265" s="0"/>
      <c r="AD265" s="2" t="n">
        <v>1</v>
      </c>
      <c r="AE265" s="30" t="n">
        <v>8</v>
      </c>
      <c r="AF265" s="0"/>
      <c r="AG265" s="0"/>
      <c r="AH265" s="0"/>
      <c r="AI265" s="0"/>
      <c r="AJ265" s="0"/>
      <c r="AK265" s="0"/>
      <c r="AL265" s="0" t="n">
        <v>1</v>
      </c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27" t="n">
        <f aca="false">AX265+AT265+AP265+AL265+AH265+AD265+Z265+V265+R265+N265</f>
        <v>5</v>
      </c>
      <c r="BC265" s="27" t="n">
        <f aca="false">AY265+AU265+AQ265+AM265+AI265+AE265+AA265+W265+S265+O265+L265+J265+H265+F265</f>
        <v>91</v>
      </c>
      <c r="BD265" s="27" t="n">
        <f aca="false">AZ265+AV265+AR265+AN265+AJ265+AF265+AB265+X265+T265+P265</f>
        <v>0</v>
      </c>
      <c r="BE265" s="27" t="n">
        <f aca="false">BA265+AW265+AS265+AO265+AK265+AG265+AC265+Y265+U265+Q265+M265+K265+I265+G265</f>
        <v>0</v>
      </c>
      <c r="BF265" s="27" t="n">
        <f aca="false">BB265+BD265</f>
        <v>5</v>
      </c>
      <c r="BG265" s="27" t="n">
        <f aca="false">BC265+BE265</f>
        <v>91</v>
      </c>
      <c r="BH265" s="27" t="n">
        <f aca="false">C265</f>
        <v>12</v>
      </c>
      <c r="BI265" s="1"/>
    </row>
    <row r="266" s="28" customFormat="true" ht="13.2" hidden="false" customHeight="false" outlineLevel="0" collapsed="false">
      <c r="A266" s="1"/>
      <c r="B266" s="0"/>
      <c r="C266" s="0" t="n">
        <v>13</v>
      </c>
      <c r="D266" s="26" t="s">
        <v>196</v>
      </c>
      <c r="E266" s="0" t="s">
        <v>35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 t="n">
        <v>2</v>
      </c>
      <c r="AA266" s="0"/>
      <c r="AB266" s="0"/>
      <c r="AC266" s="0"/>
      <c r="AD266" s="2"/>
      <c r="AE266" s="0"/>
      <c r="AF266" s="0"/>
      <c r="AG266" s="0"/>
      <c r="AH266" s="0"/>
      <c r="AI266" s="0"/>
      <c r="AJ266" s="0"/>
      <c r="AK266" s="0"/>
      <c r="AL266" s="0" t="n">
        <v>1</v>
      </c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27" t="n">
        <f aca="false">AX266+AT266+AP266+AL266+AH266+AD266+Z266+V266+R266+N266</f>
        <v>3</v>
      </c>
      <c r="BC266" s="27" t="n">
        <f aca="false">AY266+AU266+AQ266+AM266+AI266+AE266+AA266+W266+S266+O266+L266+J266+H266+F266</f>
        <v>0</v>
      </c>
      <c r="BD266" s="27" t="n">
        <f aca="false">AZ266+AV266+AR266+AN266+AJ266+AF266+AB266+X266+T266+P266</f>
        <v>0</v>
      </c>
      <c r="BE266" s="27" t="n">
        <f aca="false">BA266+AW266+AS266+AO266+AK266+AG266+AC266+Y266+U266+Q266+M266+K266+I266+G266</f>
        <v>0</v>
      </c>
      <c r="BF266" s="27" t="n">
        <f aca="false">BB266+BD266</f>
        <v>3</v>
      </c>
      <c r="BG266" s="27" t="n">
        <f aca="false">BC266+BE266</f>
        <v>0</v>
      </c>
      <c r="BH266" s="27" t="n">
        <f aca="false">C266</f>
        <v>13</v>
      </c>
      <c r="BI266" s="1"/>
    </row>
    <row r="267" s="28" customFormat="true" ht="13.2" hidden="false" customHeight="false" outlineLevel="0" collapsed="false">
      <c r="A267" s="1"/>
      <c r="B267" s="0"/>
      <c r="C267" s="0"/>
      <c r="D267" s="26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27" t="n">
        <f aca="false">AX267+AT267+AP267+AL267+AH267+AD267+Z267+V267+R267+N267</f>
        <v>0</v>
      </c>
      <c r="BC267" s="27" t="n">
        <f aca="false">AY267+AU267+AQ267+AM267+AI267+AE267+AA267+W267+S267+O267+L267+J267+H267+F267</f>
        <v>0</v>
      </c>
      <c r="BD267" s="27" t="n">
        <f aca="false">AZ267+AV267+AR267+AN267+AJ267+AF267+AB267+X267+T267+P267</f>
        <v>0</v>
      </c>
      <c r="BE267" s="27" t="n">
        <f aca="false">BA267+AW267+AS267+AO267+AK267+AG267+AC267+Y267+U267+Q267+M267+K267+I267+G267</f>
        <v>0</v>
      </c>
      <c r="BF267" s="27" t="n">
        <f aca="false">BB267+BD267</f>
        <v>0</v>
      </c>
      <c r="BG267" s="27" t="n">
        <f aca="false">BC267+BE267</f>
        <v>0</v>
      </c>
      <c r="BH267" s="27" t="n">
        <f aca="false">C267</f>
        <v>0</v>
      </c>
      <c r="BI267" s="1"/>
    </row>
    <row r="268" s="28" customFormat="true" ht="13.2" hidden="false" customHeight="false" outlineLevel="0" collapsed="false">
      <c r="A268" s="1"/>
      <c r="B268" s="0"/>
      <c r="C268" s="0"/>
      <c r="D268" s="26" t="s">
        <v>197</v>
      </c>
      <c r="E268" s="0" t="s">
        <v>35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 t="n">
        <v>2</v>
      </c>
      <c r="T268" s="0"/>
      <c r="U268" s="0"/>
      <c r="V268" s="0" t="n">
        <v>1</v>
      </c>
      <c r="W268" s="0"/>
      <c r="X268" s="0"/>
      <c r="Y268" s="0"/>
      <c r="Z268" s="0" t="n">
        <v>20</v>
      </c>
      <c r="AA268" s="0" t="n">
        <v>3</v>
      </c>
      <c r="AB268" s="0"/>
      <c r="AC268" s="0"/>
      <c r="AD268" s="2" t="n">
        <v>53</v>
      </c>
      <c r="AE268" s="30" t="n">
        <v>5</v>
      </c>
      <c r="AF268" s="30" t="n">
        <v>1</v>
      </c>
      <c r="AG268" s="0"/>
      <c r="AH268" s="0" t="n">
        <v>27</v>
      </c>
      <c r="AI268" s="0" t="n">
        <v>2</v>
      </c>
      <c r="AJ268" s="0"/>
      <c r="AK268" s="0"/>
      <c r="AL268" s="0" t="n">
        <v>14</v>
      </c>
      <c r="AM268" s="0" t="n">
        <v>1</v>
      </c>
      <c r="AN268" s="0"/>
      <c r="AO268" s="0"/>
      <c r="AP268" s="0" t="n">
        <v>11</v>
      </c>
      <c r="AQ268" s="0"/>
      <c r="AR268" s="0" t="n">
        <v>1</v>
      </c>
      <c r="AS268" s="0"/>
      <c r="AT268" s="0" t="n">
        <v>9</v>
      </c>
      <c r="AU268" s="0" t="n">
        <v>4</v>
      </c>
      <c r="AV268" s="0" t="n">
        <v>1</v>
      </c>
      <c r="AW268" s="0"/>
      <c r="AX268" s="0"/>
      <c r="AY268" s="0"/>
      <c r="AZ268" s="0"/>
      <c r="BA268" s="0"/>
      <c r="BB268" s="27" t="n">
        <f aca="false">AX268+AT268+AP268+AL268+AH268+AD268+Z268+V268+R268+N268</f>
        <v>135</v>
      </c>
      <c r="BC268" s="27" t="n">
        <f aca="false">AY268+AU268+AQ268+AM268+AI268+AE268+AA268+W268+S268+O268+L268+J268+H268+F268</f>
        <v>17</v>
      </c>
      <c r="BD268" s="27" t="n">
        <f aca="false">AZ268+AV268+AR268+AN268+AJ268+AF268+AB268+X268+T268+P268</f>
        <v>3</v>
      </c>
      <c r="BE268" s="27" t="n">
        <f aca="false">BA268+AW268+AS268+AO268+AK268+AG268+AC268+Y268+U268+Q268+M268+K268+I268+G268</f>
        <v>0</v>
      </c>
      <c r="BF268" s="27" t="n">
        <f aca="false">BB268+BD268</f>
        <v>138</v>
      </c>
      <c r="BG268" s="27" t="n">
        <f aca="false">BC268+BE268</f>
        <v>17</v>
      </c>
      <c r="BH268" s="27" t="n">
        <f aca="false">C268</f>
        <v>0</v>
      </c>
      <c r="BI268" s="1"/>
    </row>
    <row r="269" s="28" customFormat="true" ht="13.2" hidden="false" customHeight="false" outlineLevel="0" collapsed="false">
      <c r="A269" s="1"/>
      <c r="B269" s="0"/>
      <c r="C269" s="0"/>
      <c r="D269" s="26" t="s">
        <v>197</v>
      </c>
      <c r="E269" s="0" t="s">
        <v>44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 t="n">
        <v>1</v>
      </c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 t="n">
        <v>1</v>
      </c>
      <c r="AV269" s="0"/>
      <c r="AW269" s="0"/>
      <c r="AX269" s="0"/>
      <c r="AY269" s="0"/>
      <c r="AZ269" s="0"/>
      <c r="BA269" s="0"/>
      <c r="BB269" s="27" t="n">
        <f aca="false">AX269+AT269+AP269+AL269+AH269+AD269+Z269+V269+R269+N269</f>
        <v>1</v>
      </c>
      <c r="BC269" s="27" t="n">
        <f aca="false">AY269+AU269+AQ269+AM269+AI269+AE269+AA269+W269+S269+O269+L269+J269+H269+F269</f>
        <v>1</v>
      </c>
      <c r="BD269" s="27" t="n">
        <f aca="false">AZ269+AV269+AR269+AN269+AJ269+AF269+AB269+X269+T269+P269</f>
        <v>0</v>
      </c>
      <c r="BE269" s="27" t="n">
        <f aca="false">BA269+AW269+AS269+AO269+AK269+AG269+AC269+Y269+U269+Q269+M269+K269+I269+G269</f>
        <v>0</v>
      </c>
      <c r="BF269" s="27" t="n">
        <f aca="false">BB269+BD269</f>
        <v>1</v>
      </c>
      <c r="BG269" s="27" t="n">
        <f aca="false">BC269+BE269</f>
        <v>1</v>
      </c>
      <c r="BH269" s="27" t="n">
        <f aca="false">C269</f>
        <v>0</v>
      </c>
      <c r="BI269" s="1"/>
    </row>
    <row r="270" s="28" customFormat="true" ht="13.2" hidden="false" customHeight="false" outlineLevel="0" collapsed="false">
      <c r="A270" s="1"/>
      <c r="B270" s="0"/>
      <c r="C270" s="0"/>
      <c r="D270" s="26" t="s">
        <v>197</v>
      </c>
      <c r="E270" s="0" t="s">
        <v>46</v>
      </c>
      <c r="F270" s="0"/>
      <c r="G270" s="0"/>
      <c r="H270" s="0"/>
      <c r="I270" s="0"/>
      <c r="J270" s="0"/>
      <c r="K270" s="0"/>
      <c r="L270" s="0"/>
      <c r="M270" s="0"/>
      <c r="N270" s="0"/>
      <c r="O270" s="0" t="n">
        <v>1</v>
      </c>
      <c r="P270" s="0"/>
      <c r="Q270" s="0"/>
      <c r="R270" s="0"/>
      <c r="S270" s="0" t="n">
        <v>2</v>
      </c>
      <c r="T270" s="0"/>
      <c r="U270" s="0"/>
      <c r="V270" s="0"/>
      <c r="W270" s="0"/>
      <c r="X270" s="0"/>
      <c r="Y270" s="0"/>
      <c r="Z270" s="0" t="n">
        <v>2</v>
      </c>
      <c r="AA270" s="0" t="n">
        <v>3</v>
      </c>
      <c r="AB270" s="0"/>
      <c r="AC270" s="0"/>
      <c r="AD270" s="2" t="n">
        <v>2</v>
      </c>
      <c r="AE270" s="30" t="n">
        <v>2</v>
      </c>
      <c r="AF270" s="0"/>
      <c r="AG270" s="0"/>
      <c r="AH270" s="0" t="n">
        <v>5</v>
      </c>
      <c r="AI270" s="0"/>
      <c r="AJ270" s="0"/>
      <c r="AK270" s="0"/>
      <c r="AL270" s="0"/>
      <c r="AM270" s="0"/>
      <c r="AN270" s="0"/>
      <c r="AO270" s="0"/>
      <c r="AP270" s="0" t="n">
        <v>1</v>
      </c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27" t="n">
        <f aca="false">AX270+AT270+AP270+AL270+AH270+AD270+Z270+V270+R270+N270</f>
        <v>10</v>
      </c>
      <c r="BC270" s="27" t="n">
        <f aca="false">AY270+AU270+AQ270+AM270+AI270+AE270+AA270+W270+S270+O270+L270+J270+H270+F270</f>
        <v>8</v>
      </c>
      <c r="BD270" s="27" t="n">
        <f aca="false">AZ270+AV270+AR270+AN270+AJ270+AF270+AB270+X270+T270+P270</f>
        <v>0</v>
      </c>
      <c r="BE270" s="27" t="n">
        <f aca="false">BA270+AW270+AS270+AO270+AK270+AG270+AC270+Y270+U270+Q270+M270+K270+I270+G270</f>
        <v>0</v>
      </c>
      <c r="BF270" s="27" t="n">
        <f aca="false">BB270+BD270</f>
        <v>10</v>
      </c>
      <c r="BG270" s="27" t="n">
        <f aca="false">BC270+BE270</f>
        <v>8</v>
      </c>
      <c r="BH270" s="27" t="n">
        <f aca="false">C270</f>
        <v>0</v>
      </c>
      <c r="BI270" s="1"/>
    </row>
    <row r="271" s="28" customFormat="true" ht="13.2" hidden="false" customHeight="false" outlineLevel="0" collapsed="false">
      <c r="A271" s="1"/>
      <c r="B271" s="0"/>
      <c r="C271" s="0"/>
      <c r="D271" s="26" t="s">
        <v>197</v>
      </c>
      <c r="E271" s="0" t="s">
        <v>40</v>
      </c>
      <c r="F271" s="0"/>
      <c r="G271" s="0"/>
      <c r="H271" s="0"/>
      <c r="I271" s="0"/>
      <c r="J271" s="0" t="n">
        <v>1</v>
      </c>
      <c r="K271" s="0"/>
      <c r="L271" s="0" t="n">
        <v>10</v>
      </c>
      <c r="M271" s="0"/>
      <c r="N271" s="0"/>
      <c r="O271" s="0" t="n">
        <v>17</v>
      </c>
      <c r="P271" s="0"/>
      <c r="Q271" s="0"/>
      <c r="R271" s="0"/>
      <c r="S271" s="0" t="n">
        <v>41</v>
      </c>
      <c r="T271" s="0"/>
      <c r="U271" s="0" t="n">
        <v>1</v>
      </c>
      <c r="V271" s="0" t="n">
        <v>3</v>
      </c>
      <c r="W271" s="0" t="n">
        <v>15</v>
      </c>
      <c r="X271" s="0"/>
      <c r="Y271" s="0"/>
      <c r="Z271" s="0" t="n">
        <v>12</v>
      </c>
      <c r="AA271" s="0" t="n">
        <v>37</v>
      </c>
      <c r="AB271" s="0"/>
      <c r="AC271" s="0"/>
      <c r="AD271" s="2" t="n">
        <v>22</v>
      </c>
      <c r="AE271" s="30" t="n">
        <v>9</v>
      </c>
      <c r="AF271" s="0"/>
      <c r="AG271" s="0"/>
      <c r="AH271" s="0" t="n">
        <v>11</v>
      </c>
      <c r="AI271" s="0"/>
      <c r="AJ271" s="0"/>
      <c r="AK271" s="0"/>
      <c r="AL271" s="0" t="n">
        <v>1</v>
      </c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27" t="n">
        <f aca="false">AX271+AT271+AP271+AL271+AH271+AD271+Z271+V271+R271+N271</f>
        <v>49</v>
      </c>
      <c r="BC271" s="27" t="n">
        <f aca="false">AY271+AU271+AQ271+AM271+AI271+AE271+AA271+W271+S271+O271+L271+J271+H271+F271</f>
        <v>130</v>
      </c>
      <c r="BD271" s="27" t="n">
        <f aca="false">AZ271+AV271+AR271+AN271+AJ271+AF271+AB271+X271+T271+P271</f>
        <v>0</v>
      </c>
      <c r="BE271" s="27" t="n">
        <f aca="false">BA271+AW271+AS271+AO271+AK271+AG271+AC271+Y271+U271+Q271+M271+K271+I271+G271</f>
        <v>1</v>
      </c>
      <c r="BF271" s="27" t="n">
        <f aca="false">BB271+BD271</f>
        <v>49</v>
      </c>
      <c r="BG271" s="27" t="n">
        <f aca="false">BC271+BE271</f>
        <v>131</v>
      </c>
      <c r="BH271" s="27" t="n">
        <f aca="false">C271</f>
        <v>0</v>
      </c>
      <c r="BI271" s="1"/>
    </row>
    <row r="272" s="47" customFormat="true" ht="13.2" hidden="false" customHeight="false" outlineLevel="0" collapsed="false">
      <c r="A272" s="46"/>
      <c r="D272" s="48" t="s">
        <v>198</v>
      </c>
      <c r="F272" s="47" t="n">
        <f aca="false">F268+F269+F270+F271</f>
        <v>0</v>
      </c>
      <c r="G272" s="47" t="n">
        <f aca="false">G268+G269+G270+G271</f>
        <v>0</v>
      </c>
      <c r="H272" s="47" t="n">
        <f aca="false">H268+H269+H270+H271</f>
        <v>0</v>
      </c>
      <c r="I272" s="47" t="n">
        <f aca="false">I268+I269+I270+I271</f>
        <v>0</v>
      </c>
      <c r="J272" s="47" t="n">
        <f aca="false">J268+J269+J270+J271</f>
        <v>1</v>
      </c>
      <c r="K272" s="47" t="n">
        <f aca="false">K268+K269+K270+K271</f>
        <v>0</v>
      </c>
      <c r="L272" s="47" t="n">
        <f aca="false">L268+L269+L270+L271</f>
        <v>10</v>
      </c>
      <c r="M272" s="47" t="n">
        <f aca="false">M268+M269+M270+M271</f>
        <v>0</v>
      </c>
      <c r="N272" s="47" t="n">
        <f aca="false">N268+N269+N270+N271</f>
        <v>0</v>
      </c>
      <c r="O272" s="47" t="n">
        <f aca="false">O268+O269+O270+O271</f>
        <v>18</v>
      </c>
      <c r="P272" s="47" t="n">
        <f aca="false">P268+P269+P270+P271</f>
        <v>0</v>
      </c>
      <c r="Q272" s="47" t="n">
        <f aca="false">Q268+Q269+Q270+Q271</f>
        <v>0</v>
      </c>
      <c r="R272" s="47" t="n">
        <f aca="false">R268+R269+R270+R271</f>
        <v>0</v>
      </c>
      <c r="S272" s="47" t="n">
        <f aca="false">S268+S269+S270+S271</f>
        <v>45</v>
      </c>
      <c r="T272" s="47" t="n">
        <f aca="false">T268+T269+T270+T271</f>
        <v>0</v>
      </c>
      <c r="U272" s="47" t="n">
        <f aca="false">U268+U269+U270+U271</f>
        <v>1</v>
      </c>
      <c r="V272" s="47" t="n">
        <f aca="false">V268+V269+V270+V271</f>
        <v>4</v>
      </c>
      <c r="W272" s="47" t="n">
        <f aca="false">W268+W269+W270+W271</f>
        <v>15</v>
      </c>
      <c r="X272" s="47" t="n">
        <f aca="false">X268+X269+X270+X271</f>
        <v>0</v>
      </c>
      <c r="Y272" s="47" t="n">
        <f aca="false">Y268+Y269+Y270+Y271</f>
        <v>0</v>
      </c>
      <c r="Z272" s="47" t="n">
        <f aca="false">Z268+Z269+Z270+Z271</f>
        <v>34</v>
      </c>
      <c r="AA272" s="47" t="n">
        <f aca="false">AA268+AA269+AA270+AA271</f>
        <v>43</v>
      </c>
      <c r="AB272" s="47" t="n">
        <f aca="false">AB268+AB269+AB270+AB271</f>
        <v>0</v>
      </c>
      <c r="AC272" s="47" t="n">
        <f aca="false">AC268+AC269+AC270+AC271</f>
        <v>0</v>
      </c>
      <c r="AD272" s="47" t="n">
        <f aca="false">AD268+AD269+AD270+AD271</f>
        <v>78</v>
      </c>
      <c r="AE272" s="47" t="n">
        <f aca="false">AE268+AE269+AE270+AE271</f>
        <v>16</v>
      </c>
      <c r="AF272" s="47" t="n">
        <f aca="false">AF268+AF269+AF270+AF271</f>
        <v>1</v>
      </c>
      <c r="AG272" s="47" t="n">
        <f aca="false">AG268+AG269+AG270+AG271</f>
        <v>0</v>
      </c>
      <c r="AH272" s="47" t="n">
        <f aca="false">AH268+AH269+AH270+AH271</f>
        <v>43</v>
      </c>
      <c r="AI272" s="47" t="n">
        <f aca="false">AI268+AI269+AI270+AI271</f>
        <v>2</v>
      </c>
      <c r="AJ272" s="47" t="n">
        <f aca="false">AJ268+AJ269+AJ270+AJ271</f>
        <v>0</v>
      </c>
      <c r="AK272" s="47" t="n">
        <f aca="false">AK268+AK269+AK270+AK271</f>
        <v>0</v>
      </c>
      <c r="AL272" s="47" t="n">
        <f aca="false">AL268+AL269+AL270+AL271</f>
        <v>15</v>
      </c>
      <c r="AM272" s="47" t="n">
        <f aca="false">AM268+AM269+AM270+AM271</f>
        <v>1</v>
      </c>
      <c r="AN272" s="47" t="n">
        <f aca="false">AN268+AN269+AN270+AN271</f>
        <v>0</v>
      </c>
      <c r="AO272" s="47" t="n">
        <f aca="false">AO268+AO269+AO270+AO271</f>
        <v>0</v>
      </c>
      <c r="AP272" s="47" t="n">
        <f aca="false">AP268+AP269+AP270+AP271</f>
        <v>12</v>
      </c>
      <c r="AQ272" s="47" t="n">
        <f aca="false">AQ268+AQ269+AQ270+AQ271</f>
        <v>0</v>
      </c>
      <c r="AR272" s="47" t="n">
        <f aca="false">AR268+AR269+AR270+AR271</f>
        <v>1</v>
      </c>
      <c r="AS272" s="47" t="n">
        <f aca="false">AS268+AS269+AS270+AS271</f>
        <v>0</v>
      </c>
      <c r="AT272" s="47" t="n">
        <f aca="false">AT268+AT269+AT270+AT271</f>
        <v>9</v>
      </c>
      <c r="AU272" s="47" t="n">
        <f aca="false">AU268+AU269+AU270+AU271</f>
        <v>5</v>
      </c>
      <c r="AV272" s="47" t="n">
        <f aca="false">AV268+AV269+AV270+AV271</f>
        <v>1</v>
      </c>
      <c r="AW272" s="47" t="n">
        <f aca="false">AW268+AW269+AW270+AW271</f>
        <v>0</v>
      </c>
      <c r="AX272" s="47" t="n">
        <f aca="false">AX268+AX269+AX270+AX271</f>
        <v>0</v>
      </c>
      <c r="AY272" s="47" t="n">
        <f aca="false">AY268+AY269+AY270+AY271</f>
        <v>0</v>
      </c>
      <c r="AZ272" s="47" t="n">
        <f aca="false">AZ268+AZ269+AZ270+AZ271</f>
        <v>0</v>
      </c>
      <c r="BA272" s="47" t="n">
        <f aca="false">BA268+BA269+BA270+BA271</f>
        <v>0</v>
      </c>
      <c r="BB272" s="34" t="n">
        <f aca="false">AX272+AT272+AP272+AL272+AH272+AD272+Z272+V272+R272+N272</f>
        <v>195</v>
      </c>
      <c r="BC272" s="34" t="n">
        <f aca="false">AY272+AU272+AQ272+AM272+AI272+AE272+AA272+W272+S272+O272+L272+J272+H272+F272</f>
        <v>156</v>
      </c>
      <c r="BD272" s="34" t="n">
        <f aca="false">AZ272+AV272+AR272+AN272+AJ272+AF272+AB272+X272+T272+P272</f>
        <v>3</v>
      </c>
      <c r="BE272" s="34" t="n">
        <f aca="false">BA272+AW272+AS272+AO272+AK272+AG272+AC272+Y272+U272+Q272+M272+K272+I272+G272</f>
        <v>1</v>
      </c>
      <c r="BF272" s="34" t="n">
        <f aca="false">BB272+BD272</f>
        <v>198</v>
      </c>
      <c r="BG272" s="34" t="n">
        <f aca="false">BC272+BE272</f>
        <v>157</v>
      </c>
      <c r="BH272" s="34" t="n">
        <f aca="false">C272</f>
        <v>0</v>
      </c>
      <c r="BI272" s="46"/>
    </row>
    <row r="273" s="28" customFormat="true" ht="13.2" hidden="false" customHeight="false" outlineLevel="0" collapsed="false">
      <c r="A273" s="1"/>
      <c r="B273" s="0"/>
      <c r="C273" s="0"/>
      <c r="D273" s="26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27" t="n">
        <f aca="false">AX273+AT273+AP273+AL273+AH273+AD273+Z273+V273+R273+N273</f>
        <v>0</v>
      </c>
      <c r="BC273" s="27" t="n">
        <f aca="false">AY273+AU273+AQ273+AM273+AI273+AE273+AA273+W273+S273+O273+L273+J273+H273+F273</f>
        <v>0</v>
      </c>
      <c r="BD273" s="27" t="n">
        <f aca="false">AZ273+AV273+AR273+AN273+AJ273+AF273+AB273+X273+T273+P273</f>
        <v>0</v>
      </c>
      <c r="BE273" s="27" t="n">
        <f aca="false">BA273+AW273+AS273+AO273+AK273+AG273+AC273+Y273+U273+Q273+M273+K273+I273+G273</f>
        <v>0</v>
      </c>
      <c r="BF273" s="27" t="n">
        <f aca="false">BB273+BD273</f>
        <v>0</v>
      </c>
      <c r="BG273" s="27" t="n">
        <f aca="false">BC273+BE273</f>
        <v>0</v>
      </c>
      <c r="BH273" s="27" t="n">
        <f aca="false">C273</f>
        <v>0</v>
      </c>
      <c r="BI273" s="1"/>
    </row>
    <row r="274" s="28" customFormat="true" ht="39.6" hidden="false" customHeight="false" outlineLevel="0" collapsed="false">
      <c r="A274" s="1" t="s">
        <v>199</v>
      </c>
      <c r="B274" s="0"/>
      <c r="C274" s="0"/>
      <c r="D274" s="26" t="s">
        <v>200</v>
      </c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27" t="n">
        <f aca="false">AX274+AT274+AP274+AL274+AH274+AD274+Z274+V274+R274+N274</f>
        <v>0</v>
      </c>
      <c r="BC274" s="27" t="n">
        <f aca="false">AY274+AU274+AQ274+AM274+AI274+AE274+AA274+W274+S274+O274+L274+J274+H274+F274</f>
        <v>0</v>
      </c>
      <c r="BD274" s="27" t="n">
        <f aca="false">AZ274+AV274+AR274+AN274+AJ274+AF274+AB274+X274+T274+P274</f>
        <v>0</v>
      </c>
      <c r="BE274" s="27" t="n">
        <f aca="false">BA274+AW274+AS274+AO274+AK274+AG274+AC274+Y274+U274+Q274+M274+K274+I274+G274</f>
        <v>0</v>
      </c>
      <c r="BF274" s="27" t="n">
        <f aca="false">BB274+BD274</f>
        <v>0</v>
      </c>
      <c r="BG274" s="27" t="n">
        <f aca="false">BC274+BE274</f>
        <v>0</v>
      </c>
      <c r="BH274" s="27" t="n">
        <f aca="false">C274</f>
        <v>0</v>
      </c>
      <c r="BI274" s="1"/>
    </row>
    <row r="275" s="28" customFormat="true" ht="26.4" hidden="false" customHeight="false" outlineLevel="0" collapsed="false">
      <c r="A275" s="1"/>
      <c r="B275" s="0" t="s">
        <v>32</v>
      </c>
      <c r="C275" s="0"/>
      <c r="D275" s="26" t="s">
        <v>201</v>
      </c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27" t="n">
        <f aca="false">AX275+AT275+AP275+AL275+AH275+AD275+Z275+V275+R275+N275</f>
        <v>0</v>
      </c>
      <c r="BC275" s="27" t="n">
        <f aca="false">AY275+AU275+AQ275+AM275+AI275+AE275+AA275+W275+S275+O275+L275+J275+H275+F275</f>
        <v>0</v>
      </c>
      <c r="BD275" s="27" t="n">
        <f aca="false">AZ275+AV275+AR275+AN275+AJ275+AF275+AB275+X275+T275+P275</f>
        <v>0</v>
      </c>
      <c r="BE275" s="27" t="n">
        <f aca="false">BA275+AW275+AS275+AO275+AK275+AG275+AC275+Y275+U275+Q275+M275+K275+I275+G275</f>
        <v>0</v>
      </c>
      <c r="BF275" s="27" t="n">
        <f aca="false">BB275+BD275</f>
        <v>0</v>
      </c>
      <c r="BG275" s="27" t="n">
        <f aca="false">BC275+BE275</f>
        <v>0</v>
      </c>
      <c r="BH275" s="27" t="n">
        <f aca="false">C275</f>
        <v>0</v>
      </c>
      <c r="BI275" s="1"/>
    </row>
    <row r="276" s="28" customFormat="true" ht="13.2" hidden="false" customHeight="false" outlineLevel="0" collapsed="false">
      <c r="A276" s="1"/>
      <c r="B276" s="0"/>
      <c r="C276" s="0" t="n">
        <v>14</v>
      </c>
      <c r="D276" s="26" t="s">
        <v>202</v>
      </c>
      <c r="E276" s="0" t="s">
        <v>35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 t="n">
        <v>1</v>
      </c>
      <c r="AB276" s="0"/>
      <c r="AC276" s="0"/>
      <c r="AD276" s="2" t="n">
        <v>1</v>
      </c>
      <c r="AE276" s="0"/>
      <c r="AF276" s="0"/>
      <c r="AG276" s="0"/>
      <c r="AH276" s="0" t="n">
        <v>1</v>
      </c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27" t="n">
        <f aca="false">AX276+AT276+AP276+AL276+AH276+AD276+Z276+V276+R276+N276</f>
        <v>2</v>
      </c>
      <c r="BC276" s="27" t="n">
        <f aca="false">AY276+AU276+AQ276+AM276+AI276+AE276+AA276+W276+S276+O276+L276+J276+H276+F276</f>
        <v>1</v>
      </c>
      <c r="BD276" s="27" t="n">
        <f aca="false">AZ276+AV276+AR276+AN276+AJ276+AF276+AB276+X276+T276+P276</f>
        <v>0</v>
      </c>
      <c r="BE276" s="27" t="n">
        <f aca="false">BA276+AW276+AS276+AO276+AK276+AG276+AC276+Y276+U276+Q276+M276+K276+I276+G276</f>
        <v>0</v>
      </c>
      <c r="BF276" s="27" t="n">
        <f aca="false">BB276+BD276</f>
        <v>2</v>
      </c>
      <c r="BG276" s="27" t="n">
        <f aca="false">BC276+BE276</f>
        <v>1</v>
      </c>
      <c r="BH276" s="27" t="n">
        <f aca="false">C276</f>
        <v>14</v>
      </c>
      <c r="BI276" s="1"/>
    </row>
    <row r="277" s="28" customFormat="true" ht="13.2" hidden="false" customHeight="false" outlineLevel="0" collapsed="false">
      <c r="A277" s="1"/>
      <c r="B277" s="0"/>
      <c r="C277" s="0" t="n">
        <v>15</v>
      </c>
      <c r="D277" s="26" t="s">
        <v>39</v>
      </c>
      <c r="E277" s="0" t="s">
        <v>40</v>
      </c>
      <c r="F277" s="0"/>
      <c r="G277" s="0"/>
      <c r="H277" s="0"/>
      <c r="I277" s="0"/>
      <c r="J277" s="0"/>
      <c r="K277" s="0"/>
      <c r="L277" s="0"/>
      <c r="M277" s="0"/>
      <c r="N277" s="0"/>
      <c r="O277" s="0" t="n">
        <v>1</v>
      </c>
      <c r="P277" s="0"/>
      <c r="Q277" s="0"/>
      <c r="R277" s="0" t="n">
        <v>1</v>
      </c>
      <c r="S277" s="0" t="n">
        <v>1</v>
      </c>
      <c r="T277" s="0"/>
      <c r="U277" s="0"/>
      <c r="V277" s="0"/>
      <c r="W277" s="0" t="n">
        <v>1</v>
      </c>
      <c r="X277" s="0"/>
      <c r="Y277" s="0"/>
      <c r="Z277" s="0"/>
      <c r="AA277" s="0"/>
      <c r="AB277" s="0"/>
      <c r="AC277" s="0"/>
      <c r="AD277" s="2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27" t="n">
        <f aca="false">AX277+AT277+AP277+AL277+AH277+AD277+Z277+V277+R277+N277</f>
        <v>1</v>
      </c>
      <c r="BC277" s="27" t="n">
        <f aca="false">AY277+AU277+AQ277+AM277+AI277+AE277+AA277+W277+S277+O277+L277+J277+H277+F277</f>
        <v>3</v>
      </c>
      <c r="BD277" s="27" t="n">
        <f aca="false">AZ277+AV277+AR277+AN277+AJ277+AF277+AB277+X277+T277+P277</f>
        <v>0</v>
      </c>
      <c r="BE277" s="27" t="n">
        <f aca="false">BA277+AW277+AS277+AO277+AK277+AG277+AC277+Y277+U277+Q277+M277+K277+I277+G277</f>
        <v>0</v>
      </c>
      <c r="BF277" s="27" t="n">
        <f aca="false">BB277+BD277</f>
        <v>1</v>
      </c>
      <c r="BG277" s="27" t="n">
        <f aca="false">BC277+BE277</f>
        <v>3</v>
      </c>
      <c r="BH277" s="27" t="n">
        <f aca="false">C277</f>
        <v>15</v>
      </c>
      <c r="BI277" s="1"/>
    </row>
    <row r="278" s="28" customFormat="true" ht="13.2" hidden="false" customHeight="false" outlineLevel="0" collapsed="false">
      <c r="A278" s="1"/>
      <c r="B278" s="0"/>
      <c r="C278" s="0" t="n">
        <v>16</v>
      </c>
      <c r="D278" s="26" t="s">
        <v>203</v>
      </c>
      <c r="E278" s="0" t="s">
        <v>35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 t="n">
        <v>1</v>
      </c>
      <c r="X278" s="0"/>
      <c r="Y278" s="0"/>
      <c r="Z278" s="0"/>
      <c r="AA278" s="0"/>
      <c r="AB278" s="0"/>
      <c r="AC278" s="0"/>
      <c r="AD278" s="2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27" t="n">
        <f aca="false">AX278+AT278+AP278+AL278+AH278+AD278+Z278+V278+R278+N278</f>
        <v>0</v>
      </c>
      <c r="BC278" s="27" t="n">
        <f aca="false">AY278+AU278+AQ278+AM278+AI278+AE278+AA278+W278+S278+O278+L278+J278+H278+F278</f>
        <v>1</v>
      </c>
      <c r="BD278" s="27" t="n">
        <f aca="false">AZ278+AV278+AR278+AN278+AJ278+AF278+AB278+X278+T278+P278</f>
        <v>0</v>
      </c>
      <c r="BE278" s="27" t="n">
        <f aca="false">BA278+AW278+AS278+AO278+AK278+AG278+AC278+Y278+U278+Q278+M278+K278+I278+G278</f>
        <v>0</v>
      </c>
      <c r="BF278" s="27" t="n">
        <f aca="false">BB278+BD278</f>
        <v>0</v>
      </c>
      <c r="BG278" s="27" t="n">
        <f aca="false">BC278+BE278</f>
        <v>1</v>
      </c>
      <c r="BH278" s="27" t="n">
        <f aca="false">C278</f>
        <v>16</v>
      </c>
      <c r="BI278" s="1"/>
    </row>
    <row r="279" s="28" customFormat="true" ht="13.2" hidden="false" customHeight="false" outlineLevel="0" collapsed="false">
      <c r="A279" s="1"/>
      <c r="B279" s="0"/>
      <c r="C279" s="0" t="n">
        <v>17</v>
      </c>
      <c r="D279" s="26" t="s">
        <v>39</v>
      </c>
      <c r="E279" s="0" t="s">
        <v>44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 t="n">
        <v>1</v>
      </c>
      <c r="AA279" s="0"/>
      <c r="AB279" s="0"/>
      <c r="AC279" s="0"/>
      <c r="AD279" s="2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27" t="n">
        <f aca="false">AX279+AT279+AP279+AL279+AH279+AD279+Z279+V279+R279+N279</f>
        <v>1</v>
      </c>
      <c r="BC279" s="27" t="n">
        <f aca="false">AY279+AU279+AQ279+AM279+AI279+AE279+AA279+W279+S279+O279+L279+J279+H279+F279</f>
        <v>0</v>
      </c>
      <c r="BD279" s="27" t="n">
        <f aca="false">AZ279+AV279+AR279+AN279+AJ279+AF279+AB279+X279+T279+P279</f>
        <v>0</v>
      </c>
      <c r="BE279" s="27" t="n">
        <f aca="false">BA279+AW279+AS279+AO279+AK279+AG279+AC279+Y279+U279+Q279+M279+K279+I279+G279</f>
        <v>0</v>
      </c>
      <c r="BF279" s="27" t="n">
        <f aca="false">BB279+BD279</f>
        <v>1</v>
      </c>
      <c r="BG279" s="27" t="n">
        <f aca="false">BC279+BE279</f>
        <v>0</v>
      </c>
      <c r="BH279" s="27" t="n">
        <f aca="false">C279</f>
        <v>17</v>
      </c>
      <c r="BI279" s="1"/>
    </row>
    <row r="280" s="28" customFormat="true" ht="13.2" hidden="false" customHeight="false" outlineLevel="0" collapsed="false">
      <c r="A280" s="1"/>
      <c r="B280" s="0" t="s">
        <v>63</v>
      </c>
      <c r="C280" s="0"/>
      <c r="D280" s="26" t="s">
        <v>204</v>
      </c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27" t="n">
        <f aca="false">AX280+AT280+AP280+AL280+AH280+AD280+Z280+V280+R280+N280</f>
        <v>0</v>
      </c>
      <c r="BC280" s="27" t="n">
        <f aca="false">AY280+AU280+AQ280+AM280+AI280+AE280+AA280+W280+S280+O280+L280+J280+H280+F280</f>
        <v>0</v>
      </c>
      <c r="BD280" s="27" t="n">
        <f aca="false">AZ280+AV280+AR280+AN280+AJ280+AF280+AB280+X280+T280+P280</f>
        <v>0</v>
      </c>
      <c r="BE280" s="27" t="n">
        <f aca="false">BA280+AW280+AS280+AO280+AK280+AG280+AC280+Y280+U280+Q280+M280+K280+I280+G280</f>
        <v>0</v>
      </c>
      <c r="BF280" s="27" t="n">
        <f aca="false">BB280+BD280</f>
        <v>0</v>
      </c>
      <c r="BG280" s="27" t="n">
        <f aca="false">BC280+BE280</f>
        <v>0</v>
      </c>
      <c r="BH280" s="27" t="n">
        <f aca="false">C280</f>
        <v>0</v>
      </c>
      <c r="BI280" s="1"/>
    </row>
    <row r="281" s="28" customFormat="true" ht="13.2" hidden="false" customHeight="false" outlineLevel="0" collapsed="false">
      <c r="A281" s="1"/>
      <c r="B281" s="0"/>
      <c r="C281" s="0" t="n">
        <v>18</v>
      </c>
      <c r="D281" s="26" t="s">
        <v>205</v>
      </c>
      <c r="E281" s="0" t="s">
        <v>35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 t="n">
        <v>1</v>
      </c>
      <c r="AB281" s="0"/>
      <c r="AC281" s="0"/>
      <c r="AD281" s="2" t="n">
        <v>4</v>
      </c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27" t="n">
        <f aca="false">AX281+AT281+AP281+AL281+AH281+AD281+Z281+V281+R281+N281</f>
        <v>4</v>
      </c>
      <c r="BC281" s="27" t="n">
        <f aca="false">AY281+AU281+AQ281+AM281+AI281+AE281+AA281+W281+S281+O281+L281+J281+H281+F281</f>
        <v>1</v>
      </c>
      <c r="BD281" s="27" t="n">
        <f aca="false">AZ281+AV281+AR281+AN281+AJ281+AF281+AB281+X281+T281+P281</f>
        <v>0</v>
      </c>
      <c r="BE281" s="27" t="n">
        <f aca="false">BA281+AW281+AS281+AO281+AK281+AG281+AC281+Y281+U281+Q281+M281+K281+I281+G281</f>
        <v>0</v>
      </c>
      <c r="BF281" s="27" t="n">
        <f aca="false">BB281+BD281</f>
        <v>4</v>
      </c>
      <c r="BG281" s="27" t="n">
        <f aca="false">BC281+BE281</f>
        <v>1</v>
      </c>
      <c r="BH281" s="27" t="n">
        <f aca="false">C281</f>
        <v>18</v>
      </c>
      <c r="BI281" s="1"/>
    </row>
    <row r="282" s="28" customFormat="true" ht="13.2" hidden="false" customHeight="false" outlineLevel="0" collapsed="false">
      <c r="A282" s="1"/>
      <c r="B282" s="0"/>
      <c r="C282" s="0" t="n">
        <v>19</v>
      </c>
      <c r="D282" s="26" t="s">
        <v>39</v>
      </c>
      <c r="E282" s="0" t="s">
        <v>40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 t="n">
        <v>1</v>
      </c>
      <c r="AB282" s="0"/>
      <c r="AC282" s="0"/>
      <c r="AD282" s="2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27" t="n">
        <f aca="false">AX282+AT282+AP282+AL282+AH282+AD282+Z282+V282+R282+N282</f>
        <v>0</v>
      </c>
      <c r="BC282" s="27" t="n">
        <f aca="false">AY282+AU282+AQ282+AM282+AI282+AE282+AA282+W282+S282+O282+L282+J282+H282+F282</f>
        <v>1</v>
      </c>
      <c r="BD282" s="27" t="n">
        <f aca="false">AZ282+AV282+AR282+AN282+AJ282+AF282+AB282+X282+T282+P282</f>
        <v>0</v>
      </c>
      <c r="BE282" s="27" t="n">
        <f aca="false">BA282+AW282+AS282+AO282+AK282+AG282+AC282+Y282+U282+Q282+M282+K282+I282+G282</f>
        <v>0</v>
      </c>
      <c r="BF282" s="27" t="n">
        <f aca="false">BB282+BD282</f>
        <v>0</v>
      </c>
      <c r="BG282" s="27" t="n">
        <f aca="false">BC282+BE282</f>
        <v>1</v>
      </c>
      <c r="BH282" s="27" t="n">
        <f aca="false">C282</f>
        <v>19</v>
      </c>
      <c r="BI282" s="1"/>
    </row>
    <row r="283" s="28" customFormat="true" ht="26.4" hidden="false" customHeight="false" outlineLevel="0" collapsed="false">
      <c r="A283" s="1"/>
      <c r="B283" s="0"/>
      <c r="C283" s="0" t="n">
        <v>20</v>
      </c>
      <c r="D283" s="26" t="s">
        <v>206</v>
      </c>
      <c r="E283" s="0" t="s">
        <v>35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0" t="n">
        <v>1</v>
      </c>
      <c r="AF283" s="0"/>
      <c r="AG283" s="0"/>
      <c r="AH283" s="0"/>
      <c r="AI283" s="0" t="n">
        <v>1</v>
      </c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27" t="n">
        <f aca="false">AX283+AT283+AP283+AL283+AH283+AD283+Z283+V283+R283+N283</f>
        <v>0</v>
      </c>
      <c r="BC283" s="27" t="n">
        <f aca="false">AY283+AU283+AQ283+AM283+AI283+AE283+AA283+W283+S283+O283+L283+J283+H283+F283</f>
        <v>2</v>
      </c>
      <c r="BD283" s="27" t="n">
        <f aca="false">AZ283+AV283+AR283+AN283+AJ283+AF283+AB283+X283+T283+P283</f>
        <v>0</v>
      </c>
      <c r="BE283" s="27" t="n">
        <f aca="false">BA283+AW283+AS283+AO283+AK283+AG283+AC283+Y283+U283+Q283+M283+K283+I283+G283</f>
        <v>0</v>
      </c>
      <c r="BF283" s="27" t="n">
        <f aca="false">BB283+BD283</f>
        <v>0</v>
      </c>
      <c r="BG283" s="27" t="n">
        <f aca="false">BC283+BE283</f>
        <v>2</v>
      </c>
      <c r="BH283" s="27" t="n">
        <f aca="false">C283</f>
        <v>20</v>
      </c>
      <c r="BI283" s="1"/>
    </row>
    <row r="284" s="28" customFormat="true" ht="13.2" hidden="false" customHeight="false" outlineLevel="0" collapsed="false">
      <c r="A284" s="1"/>
      <c r="B284" s="0"/>
      <c r="C284" s="0" t="n">
        <v>21</v>
      </c>
      <c r="D284" s="26" t="s">
        <v>39</v>
      </c>
      <c r="E284" s="0" t="s">
        <v>40</v>
      </c>
      <c r="F284" s="0"/>
      <c r="G284" s="0"/>
      <c r="H284" s="0"/>
      <c r="I284" s="0"/>
      <c r="J284" s="0"/>
      <c r="K284" s="0"/>
      <c r="L284" s="0" t="n">
        <v>1</v>
      </c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 t="n">
        <v>1</v>
      </c>
      <c r="X284" s="0"/>
      <c r="Y284" s="0"/>
      <c r="Z284" s="0" t="n">
        <v>1</v>
      </c>
      <c r="AA284" s="0"/>
      <c r="AB284" s="0"/>
      <c r="AC284" s="0"/>
      <c r="AD284" s="2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27" t="n">
        <f aca="false">AX284+AT284+AP284+AL284+AH284+AD284+Z284+V284+R284+N284</f>
        <v>1</v>
      </c>
      <c r="BC284" s="27" t="n">
        <f aca="false">AY284+AU284+AQ284+AM284+AI284+AE284+AA284+W284+S284+O284+L284+J284+H284+F284</f>
        <v>2</v>
      </c>
      <c r="BD284" s="27" t="n">
        <f aca="false">AZ284+AV284+AR284+AN284+AJ284+AF284+AB284+X284+T284+P284</f>
        <v>0</v>
      </c>
      <c r="BE284" s="27" t="n">
        <f aca="false">BA284+AW284+AS284+AO284+AK284+AG284+AC284+Y284+U284+Q284+M284+K284+I284+G284</f>
        <v>0</v>
      </c>
      <c r="BF284" s="27" t="n">
        <f aca="false">BB284+BD284</f>
        <v>1</v>
      </c>
      <c r="BG284" s="27" t="n">
        <f aca="false">BC284+BE284</f>
        <v>2</v>
      </c>
      <c r="BH284" s="27" t="n">
        <f aca="false">C284</f>
        <v>21</v>
      </c>
      <c r="BI284" s="1"/>
    </row>
    <row r="285" s="28" customFormat="true" ht="13.2" hidden="false" customHeight="false" outlineLevel="0" collapsed="false">
      <c r="A285" s="1"/>
      <c r="B285" s="0"/>
      <c r="C285" s="0"/>
      <c r="D285" s="26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27" t="n">
        <f aca="false">AX285+AT285+AP285+AL285+AH285+AD285+Z285+V285+R285+N285</f>
        <v>0</v>
      </c>
      <c r="BC285" s="27" t="n">
        <f aca="false">AY285+AU285+AQ285+AM285+AI285+AE285+AA285+W285+S285+O285+L285+J285+H285+F285</f>
        <v>0</v>
      </c>
      <c r="BD285" s="27" t="n">
        <f aca="false">AZ285+AV285+AR285+AN285+AJ285+AF285+AB285+X285+T285+P285</f>
        <v>0</v>
      </c>
      <c r="BE285" s="27" t="n">
        <f aca="false">BA285+AW285+AS285+AO285+AK285+AG285+AC285+Y285+U285+Q285+M285+K285+I285+G285</f>
        <v>0</v>
      </c>
      <c r="BF285" s="27" t="n">
        <f aca="false">BB285+BD285</f>
        <v>0</v>
      </c>
      <c r="BG285" s="27" t="n">
        <f aca="false">BC285+BE285</f>
        <v>0</v>
      </c>
      <c r="BH285" s="27" t="n">
        <f aca="false">C285</f>
        <v>0</v>
      </c>
      <c r="BI285" s="1"/>
    </row>
    <row r="286" s="28" customFormat="true" ht="13.2" hidden="false" customHeight="false" outlineLevel="0" collapsed="false">
      <c r="A286" s="1" t="s">
        <v>199</v>
      </c>
      <c r="B286" s="0"/>
      <c r="C286" s="0" t="n">
        <v>1</v>
      </c>
      <c r="D286" s="26" t="s">
        <v>207</v>
      </c>
      <c r="E286" s="0" t="s">
        <v>35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 t="n">
        <v>1</v>
      </c>
      <c r="S286" s="0" t="n">
        <v>1</v>
      </c>
      <c r="T286" s="0"/>
      <c r="U286" s="0"/>
      <c r="V286" s="0" t="n">
        <v>1</v>
      </c>
      <c r="W286" s="0" t="n">
        <v>1</v>
      </c>
      <c r="X286" s="0"/>
      <c r="Y286" s="0"/>
      <c r="Z286" s="0" t="n">
        <v>11</v>
      </c>
      <c r="AA286" s="0" t="n">
        <v>5</v>
      </c>
      <c r="AB286" s="0"/>
      <c r="AC286" s="0"/>
      <c r="AD286" s="2" t="n">
        <v>14</v>
      </c>
      <c r="AE286" s="30" t="n">
        <v>3</v>
      </c>
      <c r="AF286" s="0"/>
      <c r="AG286" s="0"/>
      <c r="AH286" s="0" t="n">
        <v>4</v>
      </c>
      <c r="AI286" s="0"/>
      <c r="AJ286" s="0" t="n">
        <v>1</v>
      </c>
      <c r="AK286" s="0"/>
      <c r="AL286" s="0" t="n">
        <v>2</v>
      </c>
      <c r="AM286" s="0"/>
      <c r="AN286" s="0" t="n">
        <v>1</v>
      </c>
      <c r="AO286" s="0"/>
      <c r="AP286" s="0" t="n">
        <v>2</v>
      </c>
      <c r="AQ286" s="0"/>
      <c r="AR286" s="0"/>
      <c r="AS286" s="0"/>
      <c r="AT286" s="0" t="n">
        <v>2</v>
      </c>
      <c r="AU286" s="0"/>
      <c r="AV286" s="0"/>
      <c r="AW286" s="0"/>
      <c r="AX286" s="0"/>
      <c r="AY286" s="0"/>
      <c r="AZ286" s="0"/>
      <c r="BA286" s="0"/>
      <c r="BB286" s="27" t="n">
        <f aca="false">AX286+AT286+AP286+AL286+AH286+AD286+Z286+V286+R286+N286</f>
        <v>37</v>
      </c>
      <c r="BC286" s="27" t="n">
        <f aca="false">AY286+AU286+AQ286+AM286+AI286+AE286+AA286+W286+S286+O286+L286+J286+H286+F286</f>
        <v>10</v>
      </c>
      <c r="BD286" s="27" t="n">
        <f aca="false">AZ286+AV286+AR286+AN286+AJ286+AF286+AB286+X286+T286+P286</f>
        <v>2</v>
      </c>
      <c r="BE286" s="27" t="n">
        <f aca="false">BA286+AW286+AS286+AO286+AK286+AG286+AC286+Y286+U286+Q286+M286+K286+I286+G286</f>
        <v>0</v>
      </c>
      <c r="BF286" s="27" t="n">
        <f aca="false">BB286+BD286</f>
        <v>39</v>
      </c>
      <c r="BG286" s="27" t="n">
        <f aca="false">BC286+BE286</f>
        <v>10</v>
      </c>
      <c r="BH286" s="27" t="n">
        <f aca="false">C286</f>
        <v>1</v>
      </c>
      <c r="BI286" s="1" t="s">
        <v>208</v>
      </c>
    </row>
    <row r="287" s="28" customFormat="true" ht="13.2" hidden="false" customHeight="false" outlineLevel="0" collapsed="false">
      <c r="A287" s="1"/>
      <c r="B287" s="0"/>
      <c r="C287" s="0" t="n">
        <v>2</v>
      </c>
      <c r="D287" s="26" t="s">
        <v>39</v>
      </c>
      <c r="E287" s="0" t="s">
        <v>40</v>
      </c>
      <c r="F287" s="0"/>
      <c r="G287" s="0"/>
      <c r="H287" s="0"/>
      <c r="I287" s="0"/>
      <c r="J287" s="0"/>
      <c r="K287" s="0"/>
      <c r="L287" s="0"/>
      <c r="M287" s="0"/>
      <c r="N287" s="0"/>
      <c r="O287" s="0" t="n">
        <v>2</v>
      </c>
      <c r="P287" s="0"/>
      <c r="Q287" s="0"/>
      <c r="R287" s="0" t="n">
        <v>2</v>
      </c>
      <c r="S287" s="0" t="n">
        <v>4</v>
      </c>
      <c r="T287" s="0"/>
      <c r="U287" s="0"/>
      <c r="V287" s="0"/>
      <c r="W287" s="0" t="n">
        <v>1</v>
      </c>
      <c r="X287" s="0"/>
      <c r="Y287" s="0"/>
      <c r="Z287" s="0"/>
      <c r="AA287" s="0" t="n">
        <v>3</v>
      </c>
      <c r="AB287" s="0"/>
      <c r="AC287" s="0"/>
      <c r="AD287" s="2" t="n">
        <v>1</v>
      </c>
      <c r="AE287" s="0"/>
      <c r="AF287" s="0"/>
      <c r="AG287" s="0"/>
      <c r="AH287" s="0" t="n">
        <v>1</v>
      </c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27" t="n">
        <f aca="false">AX287+AT287+AP287+AL287+AH287+AD287+Z287+V287+R287+N287</f>
        <v>4</v>
      </c>
      <c r="BC287" s="27" t="n">
        <f aca="false">AY287+AU287+AQ287+AM287+AI287+AE287+AA287+W287+S287+O287+L287+J287+H287+F287</f>
        <v>10</v>
      </c>
      <c r="BD287" s="27" t="n">
        <f aca="false">AZ287+AV287+AR287+AN287+AJ287+AF287+AB287+X287+T287+P287</f>
        <v>0</v>
      </c>
      <c r="BE287" s="27" t="n">
        <f aca="false">BA287+AW287+AS287+AO287+AK287+AG287+AC287+Y287+U287+Q287+M287+K287+I287+G287</f>
        <v>0</v>
      </c>
      <c r="BF287" s="27" t="n">
        <f aca="false">BB287+BD287</f>
        <v>4</v>
      </c>
      <c r="BG287" s="27" t="n">
        <f aca="false">BC287+BE287</f>
        <v>10</v>
      </c>
      <c r="BH287" s="27" t="n">
        <f aca="false">C287</f>
        <v>2</v>
      </c>
      <c r="BI287" s="1"/>
    </row>
    <row r="288" s="28" customFormat="true" ht="13.2" hidden="false" customHeight="false" outlineLevel="0" collapsed="false">
      <c r="A288" s="1"/>
      <c r="B288" s="0"/>
      <c r="C288" s="0" t="n">
        <v>3</v>
      </c>
      <c r="D288" s="26" t="s">
        <v>209</v>
      </c>
      <c r="E288" s="0" t="s">
        <v>35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 t="n">
        <v>1</v>
      </c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27" t="n">
        <f aca="false">AX288+AT288+AP288+AL288+AH288+AD288+Z288+V288+R288+N288</f>
        <v>1</v>
      </c>
      <c r="BC288" s="27" t="n">
        <f aca="false">AY288+AU288+AQ288+AM288+AI288+AE288+AA288+W288+S288+O288+L288+J288+H288+F288</f>
        <v>0</v>
      </c>
      <c r="BD288" s="27" t="n">
        <f aca="false">AZ288+AV288+AR288+AN288+AJ288+AF288+AB288+X288+T288+P288</f>
        <v>0</v>
      </c>
      <c r="BE288" s="27" t="n">
        <f aca="false">BA288+AW288+AS288+AO288+AK288+AG288+AC288+Y288+U288+Q288+M288+K288+I288+G288</f>
        <v>0</v>
      </c>
      <c r="BF288" s="27" t="n">
        <f aca="false">BB288+BD288</f>
        <v>1</v>
      </c>
      <c r="BG288" s="27" t="n">
        <f aca="false">BC288+BE288</f>
        <v>0</v>
      </c>
      <c r="BH288" s="27" t="n">
        <f aca="false">C288</f>
        <v>3</v>
      </c>
      <c r="BI288" s="1"/>
    </row>
    <row r="289" s="28" customFormat="true" ht="26.4" hidden="false" customHeight="false" outlineLevel="0" collapsed="false">
      <c r="A289" s="1"/>
      <c r="B289" s="0"/>
      <c r="C289" s="0" t="n">
        <v>4</v>
      </c>
      <c r="D289" s="26" t="s">
        <v>210</v>
      </c>
      <c r="E289" s="0" t="s">
        <v>46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 t="n">
        <v>1</v>
      </c>
      <c r="AB289" s="0"/>
      <c r="AC289" s="0"/>
      <c r="AD289" s="2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27" t="n">
        <f aca="false">AX289+AT289+AP289+AL289+AH289+AD289+Z289+V289+R289+N289</f>
        <v>0</v>
      </c>
      <c r="BC289" s="27" t="n">
        <f aca="false">AY289+AU289+AQ289+AM289+AI289+AE289+AA289+W289+S289+O289+L289+J289+H289+F289</f>
        <v>1</v>
      </c>
      <c r="BD289" s="27" t="n">
        <f aca="false">AZ289+AV289+AR289+AN289+AJ289+AF289+AB289+X289+T289+P289</f>
        <v>0</v>
      </c>
      <c r="BE289" s="27" t="n">
        <f aca="false">BA289+AW289+AS289+AO289+AK289+AG289+AC289+Y289+U289+Q289+M289+K289+I289+G289</f>
        <v>0</v>
      </c>
      <c r="BF289" s="27" t="n">
        <f aca="false">BB289+BD289</f>
        <v>0</v>
      </c>
      <c r="BG289" s="27" t="n">
        <f aca="false">BC289+BE289</f>
        <v>1</v>
      </c>
      <c r="BH289" s="27" t="n">
        <f aca="false">C289</f>
        <v>4</v>
      </c>
      <c r="BI289" s="1"/>
    </row>
    <row r="290" s="28" customFormat="true" ht="13.2" hidden="false" customHeight="false" outlineLevel="0" collapsed="false">
      <c r="A290" s="1"/>
      <c r="B290" s="0"/>
      <c r="C290" s="0"/>
      <c r="D290" s="26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27" t="n">
        <f aca="false">AX290+AT290+AP290+AL290+AH290+AD290+Z290+V290+R290+N290</f>
        <v>0</v>
      </c>
      <c r="BC290" s="27" t="n">
        <f aca="false">AY290+AU290+AQ290+AM290+AI290+AE290+AA290+W290+S290+O290+L290+J290+H290+F290</f>
        <v>0</v>
      </c>
      <c r="BD290" s="27" t="n">
        <f aca="false">AZ290+AV290+AR290+AN290+AJ290+AF290+AB290+X290+T290+P290</f>
        <v>0</v>
      </c>
      <c r="BE290" s="27" t="n">
        <f aca="false">BA290+AW290+AS290+AO290+AK290+AG290+AC290+Y290+U290+Q290+M290+K290+I290+G290</f>
        <v>0</v>
      </c>
      <c r="BF290" s="27" t="n">
        <f aca="false">BB290+BD290</f>
        <v>0</v>
      </c>
      <c r="BG290" s="27" t="n">
        <f aca="false">BC290+BE290</f>
        <v>0</v>
      </c>
      <c r="BH290" s="27" t="n">
        <f aca="false">C290</f>
        <v>0</v>
      </c>
      <c r="BI290" s="1"/>
    </row>
    <row r="291" s="28" customFormat="true" ht="13.2" hidden="false" customHeight="false" outlineLevel="0" collapsed="false">
      <c r="A291" s="1"/>
      <c r="B291" s="0"/>
      <c r="C291" s="0"/>
      <c r="D291" s="26" t="s">
        <v>211</v>
      </c>
      <c r="E291" s="0" t="s">
        <v>35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 t="n">
        <v>1</v>
      </c>
      <c r="S291" s="0" t="n">
        <v>1</v>
      </c>
      <c r="T291" s="0"/>
      <c r="U291" s="0"/>
      <c r="V291" s="0" t="n">
        <v>1</v>
      </c>
      <c r="W291" s="0" t="n">
        <v>2</v>
      </c>
      <c r="X291" s="0"/>
      <c r="Y291" s="0"/>
      <c r="Z291" s="0" t="n">
        <v>11</v>
      </c>
      <c r="AA291" s="0" t="n">
        <v>7</v>
      </c>
      <c r="AB291" s="0"/>
      <c r="AC291" s="0"/>
      <c r="AD291" s="2" t="n">
        <v>20</v>
      </c>
      <c r="AE291" s="0" t="n">
        <v>4</v>
      </c>
      <c r="AF291" s="0"/>
      <c r="AG291" s="0"/>
      <c r="AH291" s="0" t="n">
        <v>5</v>
      </c>
      <c r="AI291" s="0" t="n">
        <v>1</v>
      </c>
      <c r="AJ291" s="0" t="n">
        <v>1</v>
      </c>
      <c r="AK291" s="0"/>
      <c r="AL291" s="0" t="n">
        <v>2</v>
      </c>
      <c r="AM291" s="0"/>
      <c r="AN291" s="0" t="n">
        <v>1</v>
      </c>
      <c r="AO291" s="0"/>
      <c r="AP291" s="0" t="n">
        <v>2</v>
      </c>
      <c r="AQ291" s="0"/>
      <c r="AR291" s="0"/>
      <c r="AS291" s="0"/>
      <c r="AT291" s="0" t="n">
        <v>2</v>
      </c>
      <c r="AU291" s="0"/>
      <c r="AV291" s="0"/>
      <c r="AW291" s="0"/>
      <c r="AX291" s="0"/>
      <c r="AY291" s="0"/>
      <c r="AZ291" s="0"/>
      <c r="BA291" s="0"/>
      <c r="BB291" s="27" t="n">
        <f aca="false">AX291+AT291+AP291+AL291+AH291+AD291+Z291+V291+R291+N291</f>
        <v>44</v>
      </c>
      <c r="BC291" s="27" t="n">
        <f aca="false">AY291+AU291+AQ291+AM291+AI291+AE291+AA291+W291+S291+O291+L291+J291+H291+F291</f>
        <v>15</v>
      </c>
      <c r="BD291" s="27" t="n">
        <f aca="false">AZ291+AV291+AR291+AN291+AJ291+AF291+AB291+X291+T291+P291</f>
        <v>2</v>
      </c>
      <c r="BE291" s="27" t="n">
        <f aca="false">BA291+AW291+AS291+AO291+AK291+AG291+AC291+Y291+U291+Q291+M291+K291+I291+G291</f>
        <v>0</v>
      </c>
      <c r="BF291" s="27" t="n">
        <f aca="false">BB291+BD291</f>
        <v>46</v>
      </c>
      <c r="BG291" s="27" t="n">
        <f aca="false">BC291+BE291</f>
        <v>15</v>
      </c>
      <c r="BH291" s="27" t="n">
        <f aca="false">C291</f>
        <v>0</v>
      </c>
      <c r="BI291" s="1"/>
    </row>
    <row r="292" s="28" customFormat="true" ht="13.2" hidden="false" customHeight="false" outlineLevel="0" collapsed="false">
      <c r="A292" s="1"/>
      <c r="B292" s="0"/>
      <c r="C292" s="0"/>
      <c r="D292" s="26" t="s">
        <v>211</v>
      </c>
      <c r="E292" s="0" t="s">
        <v>44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 t="n">
        <v>1</v>
      </c>
      <c r="AA292" s="0"/>
      <c r="AB292" s="0"/>
      <c r="AC292" s="0"/>
      <c r="AD292" s="2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27" t="n">
        <f aca="false">AX292+AT292+AP292+AL292+AH292+AD292+Z292+V292+R292+N292</f>
        <v>1</v>
      </c>
      <c r="BC292" s="27" t="n">
        <f aca="false">AY292+AU292+AQ292+AM292+AI292+AE292+AA292+W292+S292+O292+L292+J292+H292+F292</f>
        <v>0</v>
      </c>
      <c r="BD292" s="27" t="n">
        <f aca="false">AZ292+AV292+AR292+AN292+AJ292+AF292+AB292+X292+T292+P292</f>
        <v>0</v>
      </c>
      <c r="BE292" s="27" t="n">
        <f aca="false">BA292+AW292+AS292+AO292+AK292+AG292+AC292+Y292+U292+Q292+M292+K292+I292+G292</f>
        <v>0</v>
      </c>
      <c r="BF292" s="27" t="n">
        <f aca="false">BB292+BD292</f>
        <v>1</v>
      </c>
      <c r="BG292" s="27" t="n">
        <f aca="false">BC292+BE292</f>
        <v>0</v>
      </c>
      <c r="BH292" s="27" t="n">
        <f aca="false">C292</f>
        <v>0</v>
      </c>
      <c r="BI292" s="1"/>
    </row>
    <row r="293" s="28" customFormat="true" ht="13.2" hidden="false" customHeight="false" outlineLevel="0" collapsed="false">
      <c r="A293" s="1"/>
      <c r="B293" s="0"/>
      <c r="C293" s="0"/>
      <c r="D293" s="26" t="s">
        <v>211</v>
      </c>
      <c r="E293" s="0" t="s">
        <v>46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 t="n">
        <v>1</v>
      </c>
      <c r="AB293" s="0"/>
      <c r="AC293" s="0"/>
      <c r="AD293" s="2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27" t="n">
        <f aca="false">AX293+AT293+AP293+AL293+AH293+AD293+Z293+V293+R293+N293</f>
        <v>0</v>
      </c>
      <c r="BC293" s="27" t="n">
        <f aca="false">AY293+AU293+AQ293+AM293+AI293+AE293+AA293+W293+S293+O293+L293+J293+H293+F293</f>
        <v>1</v>
      </c>
      <c r="BD293" s="27" t="n">
        <f aca="false">AZ293+AV293+AR293+AN293+AJ293+AF293+AB293+X293+T293+P293</f>
        <v>0</v>
      </c>
      <c r="BE293" s="27" t="n">
        <f aca="false">BA293+AW293+AS293+AO293+AK293+AG293+AC293+Y293+U293+Q293+M293+K293+I293+G293</f>
        <v>0</v>
      </c>
      <c r="BF293" s="27" t="n">
        <f aca="false">BB293+BD293</f>
        <v>0</v>
      </c>
      <c r="BG293" s="27" t="n">
        <f aca="false">BC293+BE293</f>
        <v>1</v>
      </c>
      <c r="BH293" s="27" t="n">
        <f aca="false">C293</f>
        <v>0</v>
      </c>
      <c r="BI293" s="1"/>
    </row>
    <row r="294" s="28" customFormat="true" ht="13.2" hidden="false" customHeight="false" outlineLevel="0" collapsed="false">
      <c r="A294" s="1"/>
      <c r="B294" s="0"/>
      <c r="C294" s="0"/>
      <c r="D294" s="26" t="s">
        <v>211</v>
      </c>
      <c r="E294" s="0" t="s">
        <v>40</v>
      </c>
      <c r="F294" s="0"/>
      <c r="G294" s="0"/>
      <c r="H294" s="0"/>
      <c r="I294" s="0"/>
      <c r="J294" s="0"/>
      <c r="K294" s="0"/>
      <c r="L294" s="0" t="n">
        <v>1</v>
      </c>
      <c r="M294" s="0"/>
      <c r="N294" s="0"/>
      <c r="O294" s="0" t="n">
        <v>3</v>
      </c>
      <c r="P294" s="0"/>
      <c r="Q294" s="0"/>
      <c r="R294" s="0" t="n">
        <v>3</v>
      </c>
      <c r="S294" s="0" t="n">
        <v>5</v>
      </c>
      <c r="T294" s="0"/>
      <c r="U294" s="0"/>
      <c r="V294" s="0"/>
      <c r="W294" s="0" t="n">
        <v>3</v>
      </c>
      <c r="X294" s="0"/>
      <c r="Y294" s="0"/>
      <c r="Z294" s="0" t="n">
        <v>1</v>
      </c>
      <c r="AA294" s="0" t="n">
        <v>4</v>
      </c>
      <c r="AB294" s="0"/>
      <c r="AC294" s="0"/>
      <c r="AD294" s="2" t="n">
        <v>1</v>
      </c>
      <c r="AE294" s="0"/>
      <c r="AF294" s="0"/>
      <c r="AG294" s="0"/>
      <c r="AH294" s="0" t="n">
        <v>1</v>
      </c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27" t="n">
        <f aca="false">AX294+AT294+AP294+AL294+AH294+AD294+Z294+V294+R294+N294</f>
        <v>6</v>
      </c>
      <c r="BC294" s="27" t="n">
        <f aca="false">AY294+AU294+AQ294+AM294+AI294+AE294+AA294+W294+S294+O294+L294+J294+H294+F294</f>
        <v>16</v>
      </c>
      <c r="BD294" s="27" t="n">
        <f aca="false">AZ294+AV294+AR294+AN294+AJ294+AF294+AB294+X294+T294+P294</f>
        <v>0</v>
      </c>
      <c r="BE294" s="27" t="n">
        <f aca="false">BA294+AW294+AS294+AO294+AK294+AG294+AC294+Y294+U294+Q294+M294+K294+I294+G294</f>
        <v>0</v>
      </c>
      <c r="BF294" s="27" t="n">
        <f aca="false">BB294+BD294</f>
        <v>6</v>
      </c>
      <c r="BG294" s="27" t="n">
        <f aca="false">BC294+BE294</f>
        <v>16</v>
      </c>
      <c r="BH294" s="27" t="n">
        <f aca="false">C294</f>
        <v>0</v>
      </c>
      <c r="BI294" s="1"/>
    </row>
    <row r="295" s="47" customFormat="true" ht="13.2" hidden="false" customHeight="false" outlineLevel="0" collapsed="false">
      <c r="A295" s="46"/>
      <c r="D295" s="48" t="s">
        <v>212</v>
      </c>
      <c r="F295" s="47" t="n">
        <f aca="false">F291+F292+F293+F294</f>
        <v>0</v>
      </c>
      <c r="G295" s="47" t="n">
        <f aca="false">G291+G292+G293+G294</f>
        <v>0</v>
      </c>
      <c r="H295" s="47" t="n">
        <f aca="false">H291+H292+H293+H294</f>
        <v>0</v>
      </c>
      <c r="I295" s="47" t="n">
        <f aca="false">I291+I292+I293+I294</f>
        <v>0</v>
      </c>
      <c r="J295" s="47" t="n">
        <f aca="false">J291+J292+J293+J294</f>
        <v>0</v>
      </c>
      <c r="K295" s="47" t="n">
        <f aca="false">K291+K292+K293+K294</f>
        <v>0</v>
      </c>
      <c r="L295" s="47" t="n">
        <f aca="false">L291+L292+L293+L294</f>
        <v>1</v>
      </c>
      <c r="M295" s="47" t="n">
        <f aca="false">M291+M292+M293+M294</f>
        <v>0</v>
      </c>
      <c r="N295" s="47" t="n">
        <f aca="false">N291+N292+N293+N294</f>
        <v>0</v>
      </c>
      <c r="O295" s="47" t="n">
        <f aca="false">O291+O292+O293+O294</f>
        <v>3</v>
      </c>
      <c r="P295" s="47" t="n">
        <f aca="false">P291+P292+P293+P294</f>
        <v>0</v>
      </c>
      <c r="Q295" s="47" t="n">
        <f aca="false">Q291+Q292+Q293+Q294</f>
        <v>0</v>
      </c>
      <c r="R295" s="47" t="n">
        <f aca="false">R291+R292+R293+R294</f>
        <v>4</v>
      </c>
      <c r="S295" s="47" t="n">
        <f aca="false">S291+S292+S293+S294</f>
        <v>6</v>
      </c>
      <c r="T295" s="47" t="n">
        <f aca="false">T291+T292+T293+T294</f>
        <v>0</v>
      </c>
      <c r="U295" s="47" t="n">
        <f aca="false">U291+U292+U293+U294</f>
        <v>0</v>
      </c>
      <c r="V295" s="47" t="n">
        <f aca="false">V291+V292+V293+V294</f>
        <v>1</v>
      </c>
      <c r="W295" s="47" t="n">
        <f aca="false">W291+W292+W293+W294</f>
        <v>5</v>
      </c>
      <c r="X295" s="47" t="n">
        <f aca="false">X291+X292+X293+X294</f>
        <v>0</v>
      </c>
      <c r="Y295" s="47" t="n">
        <f aca="false">Y291+Y292+Y293+Y294</f>
        <v>0</v>
      </c>
      <c r="Z295" s="47" t="n">
        <f aca="false">Z291+Z292+Z293+Z294</f>
        <v>13</v>
      </c>
      <c r="AA295" s="47" t="n">
        <f aca="false">AA291+AA292+AA293+AA294</f>
        <v>12</v>
      </c>
      <c r="AB295" s="47" t="n">
        <f aca="false">AB291+AB292+AB293+AB294</f>
        <v>0</v>
      </c>
      <c r="AC295" s="47" t="n">
        <f aca="false">AC291+AC292+AC293+AC294</f>
        <v>0</v>
      </c>
      <c r="AD295" s="47" t="n">
        <f aca="false">AD291+AD292+AD293+AD294</f>
        <v>21</v>
      </c>
      <c r="AE295" s="47" t="n">
        <f aca="false">AE291+AE292+AE293+AE294</f>
        <v>4</v>
      </c>
      <c r="AF295" s="47" t="n">
        <f aca="false">AF291+AF292+AF293+AF294</f>
        <v>0</v>
      </c>
      <c r="AG295" s="47" t="n">
        <f aca="false">AG291+AG292+AG293+AG294</f>
        <v>0</v>
      </c>
      <c r="AH295" s="47" t="n">
        <f aca="false">AH291+AH292+AH293+AH294</f>
        <v>6</v>
      </c>
      <c r="AI295" s="47" t="n">
        <f aca="false">AI291+AI292+AI293+AI294</f>
        <v>1</v>
      </c>
      <c r="AJ295" s="47" t="n">
        <f aca="false">AJ291+AJ292+AJ293+AJ294</f>
        <v>1</v>
      </c>
      <c r="AK295" s="47" t="n">
        <f aca="false">AK291+AK292+AK293+AK294</f>
        <v>0</v>
      </c>
      <c r="AL295" s="47" t="n">
        <f aca="false">AL291+AL292+AL293+AL294</f>
        <v>2</v>
      </c>
      <c r="AM295" s="47" t="n">
        <f aca="false">AM291+AM292+AM293+AM294</f>
        <v>0</v>
      </c>
      <c r="AN295" s="47" t="n">
        <f aca="false">AN291+AN292+AN293+AN294</f>
        <v>1</v>
      </c>
      <c r="AO295" s="47" t="n">
        <f aca="false">AO291+AO292+AO293+AO294</f>
        <v>0</v>
      </c>
      <c r="AP295" s="47" t="n">
        <f aca="false">AP291+AP292+AP293+AP294</f>
        <v>2</v>
      </c>
      <c r="AQ295" s="47" t="n">
        <f aca="false">AQ291+AQ292+AQ293+AQ294</f>
        <v>0</v>
      </c>
      <c r="AR295" s="47" t="n">
        <f aca="false">AR291+AR292+AR293+AR294</f>
        <v>0</v>
      </c>
      <c r="AS295" s="47" t="n">
        <f aca="false">AS291+AS292+AS293+AS294</f>
        <v>0</v>
      </c>
      <c r="AT295" s="47" t="n">
        <f aca="false">AT291+AT292+AT293+AT294</f>
        <v>2</v>
      </c>
      <c r="AU295" s="47" t="n">
        <f aca="false">AU291+AU292+AU293+AU294</f>
        <v>0</v>
      </c>
      <c r="AV295" s="47" t="n">
        <f aca="false">AV291+AV292+AV293+AV294</f>
        <v>0</v>
      </c>
      <c r="AW295" s="47" t="n">
        <f aca="false">AW291+AW292+AW293+AW294</f>
        <v>0</v>
      </c>
      <c r="AX295" s="47" t="n">
        <f aca="false">AX291+AX292+AX293+AX294</f>
        <v>0</v>
      </c>
      <c r="AY295" s="47" t="n">
        <f aca="false">AY291+AY292+AY293+AY294</f>
        <v>0</v>
      </c>
      <c r="AZ295" s="47" t="n">
        <f aca="false">AZ291+AZ292+AZ293+AZ294</f>
        <v>0</v>
      </c>
      <c r="BA295" s="47" t="n">
        <f aca="false">BA291+BA292+BA293+BA294</f>
        <v>0</v>
      </c>
      <c r="BB295" s="34" t="n">
        <f aca="false">AX295+AT295+AP295+AL295+AH295+AD295+Z295+V295+R295+N295</f>
        <v>51</v>
      </c>
      <c r="BC295" s="34" t="n">
        <f aca="false">AY295+AU295+AQ295+AM295+AI295+AE295+AA295+W295+S295+O295+L295+J295+H295+F295</f>
        <v>32</v>
      </c>
      <c r="BD295" s="34" t="n">
        <f aca="false">AZ295+AV295+AR295+AN295+AJ295+AF295+AB295+X295+T295+P295</f>
        <v>2</v>
      </c>
      <c r="BE295" s="34" t="n">
        <f aca="false">BA295+AW295+AS295+AO295+AK295+AG295+AC295+Y295+U295+Q295+M295+K295+I295+G295</f>
        <v>0</v>
      </c>
      <c r="BF295" s="34" t="n">
        <f aca="false">BB295+BD295</f>
        <v>53</v>
      </c>
      <c r="BG295" s="34" t="n">
        <f aca="false">BC295+BE295</f>
        <v>32</v>
      </c>
      <c r="BH295" s="34" t="n">
        <f aca="false">C295</f>
        <v>0</v>
      </c>
      <c r="BI295" s="46"/>
    </row>
    <row r="296" s="28" customFormat="true" ht="13.2" hidden="false" customHeight="false" outlineLevel="0" collapsed="false">
      <c r="A296" s="1"/>
      <c r="B296" s="0"/>
      <c r="C296" s="0"/>
      <c r="D296" s="26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27" t="n">
        <f aca="false">AX296+AT296+AP296+AL296+AH296+AD296+Z296+V296+R296+N296</f>
        <v>0</v>
      </c>
      <c r="BC296" s="27" t="n">
        <f aca="false">AY296+AU296+AQ296+AM296+AI296+AE296+AA296+W296+S296+O296+L296+J296+H296+F296</f>
        <v>0</v>
      </c>
      <c r="BD296" s="27" t="n">
        <f aca="false">AZ296+AV296+AR296+AN296+AJ296+AF296+AB296+X296+T296+P296</f>
        <v>0</v>
      </c>
      <c r="BE296" s="27" t="n">
        <f aca="false">BA296+AW296+AS296+AO296+AK296+AG296+AC296+Y296+U296+Q296+M296+K296+I296+G296</f>
        <v>0</v>
      </c>
      <c r="BF296" s="27" t="n">
        <f aca="false">BB296+BD296</f>
        <v>0</v>
      </c>
      <c r="BG296" s="27" t="n">
        <f aca="false">BC296+BE296</f>
        <v>0</v>
      </c>
      <c r="BH296" s="27" t="n">
        <f aca="false">C296</f>
        <v>0</v>
      </c>
      <c r="BI296" s="1"/>
    </row>
    <row r="297" s="28" customFormat="true" ht="13.2" hidden="false" customHeight="false" outlineLevel="0" collapsed="false">
      <c r="A297" s="1" t="s">
        <v>213</v>
      </c>
      <c r="B297" s="0"/>
      <c r="C297" s="0"/>
      <c r="D297" s="26" t="s">
        <v>214</v>
      </c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27" t="n">
        <f aca="false">AX297+AT297+AP297+AL297+AH297+AD297+Z297+V297+R297+N297</f>
        <v>0</v>
      </c>
      <c r="BC297" s="27" t="n">
        <f aca="false">AY297+AU297+AQ297+AM297+AI297+AE297+AA297+W297+S297+O297+L297+J297+H297+F297</f>
        <v>0</v>
      </c>
      <c r="BD297" s="27" t="n">
        <f aca="false">AZ297+AV297+AR297+AN297+AJ297+AF297+AB297+X297+T297+P297</f>
        <v>0</v>
      </c>
      <c r="BE297" s="27" t="n">
        <f aca="false">BA297+AW297+AS297+AO297+AK297+AG297+AC297+Y297+U297+Q297+M297+K297+I297+G297</f>
        <v>0</v>
      </c>
      <c r="BF297" s="27" t="n">
        <f aca="false">BB297+BD297</f>
        <v>0</v>
      </c>
      <c r="BG297" s="27" t="n">
        <f aca="false">BC297+BE297</f>
        <v>0</v>
      </c>
      <c r="BH297" s="27" t="n">
        <f aca="false">C297</f>
        <v>0</v>
      </c>
      <c r="BI297" s="1"/>
    </row>
    <row r="298" s="28" customFormat="true" ht="13.2" hidden="false" customHeight="false" outlineLevel="0" collapsed="false">
      <c r="A298" s="1"/>
      <c r="B298" s="0" t="s">
        <v>32</v>
      </c>
      <c r="C298" s="0"/>
      <c r="D298" s="26" t="s">
        <v>215</v>
      </c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27" t="n">
        <f aca="false">AX298+AT298+AP298+AL298+AH298+AD298+Z298+V298+R298+N298</f>
        <v>0</v>
      </c>
      <c r="BC298" s="27" t="n">
        <f aca="false">AY298+AU298+AQ298+AM298+AI298+AE298+AA298+W298+S298+O298+L298+J298+H298+F298</f>
        <v>0</v>
      </c>
      <c r="BD298" s="27" t="n">
        <f aca="false">AZ298+AV298+AR298+AN298+AJ298+AF298+AB298+X298+T298+P298</f>
        <v>0</v>
      </c>
      <c r="BE298" s="27" t="n">
        <f aca="false">BA298+AW298+AS298+AO298+AK298+AG298+AC298+Y298+U298+Q298+M298+K298+I298+G298</f>
        <v>0</v>
      </c>
      <c r="BF298" s="27" t="n">
        <f aca="false">BB298+BD298</f>
        <v>0</v>
      </c>
      <c r="BG298" s="27" t="n">
        <f aca="false">BC298+BE298</f>
        <v>0</v>
      </c>
      <c r="BH298" s="27" t="n">
        <f aca="false">C298</f>
        <v>0</v>
      </c>
      <c r="BI298" s="1"/>
    </row>
    <row r="299" s="28" customFormat="true" ht="13.2" hidden="false" customHeight="false" outlineLevel="0" collapsed="false">
      <c r="A299" s="1"/>
      <c r="B299" s="0"/>
      <c r="C299" s="0" t="n">
        <v>5</v>
      </c>
      <c r="D299" s="26" t="s">
        <v>216</v>
      </c>
      <c r="E299" s="0" t="s">
        <v>40</v>
      </c>
      <c r="F299" s="0"/>
      <c r="G299" s="0"/>
      <c r="H299" s="0"/>
      <c r="I299" s="0"/>
      <c r="J299" s="0"/>
      <c r="K299" s="0"/>
      <c r="L299" s="0"/>
      <c r="M299" s="0" t="n">
        <v>1</v>
      </c>
      <c r="N299" s="0"/>
      <c r="O299" s="0"/>
      <c r="P299" s="0"/>
      <c r="Q299" s="0"/>
      <c r="R299" s="0"/>
      <c r="S299" s="0"/>
      <c r="T299" s="0" t="n">
        <v>1</v>
      </c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27" t="n">
        <f aca="false">AX299+AT299+AP299+AL299+AH299+AD299+Z299+V299+R299+N299</f>
        <v>0</v>
      </c>
      <c r="BC299" s="27" t="n">
        <f aca="false">AY299+AU299+AQ299+AM299+AI299+AE299+AA299+W299+S299+O299+L299+J299+H299+F299</f>
        <v>0</v>
      </c>
      <c r="BD299" s="27" t="n">
        <f aca="false">AZ299+AV299+AR299+AN299+AJ299+AF299+AB299+X299+T299+P299</f>
        <v>1</v>
      </c>
      <c r="BE299" s="27" t="n">
        <f aca="false">BA299+AW299+AS299+AO299+AK299+AG299+AC299+Y299+U299+Q299+M299+K299+I299+G299</f>
        <v>1</v>
      </c>
      <c r="BF299" s="27" t="n">
        <f aca="false">BB299+BD299</f>
        <v>1</v>
      </c>
      <c r="BG299" s="27" t="n">
        <f aca="false">BC299+BE299</f>
        <v>1</v>
      </c>
      <c r="BH299" s="27" t="n">
        <f aca="false">C299</f>
        <v>5</v>
      </c>
      <c r="BI299" s="1"/>
    </row>
    <row r="300" s="28" customFormat="true" ht="13.2" hidden="false" customHeight="false" outlineLevel="0" collapsed="false">
      <c r="A300" s="1"/>
      <c r="B300" s="0"/>
      <c r="C300" s="0" t="n">
        <v>6</v>
      </c>
      <c r="D300" s="26" t="s">
        <v>217</v>
      </c>
      <c r="E300" s="0" t="s">
        <v>35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 t="n">
        <v>1</v>
      </c>
      <c r="AE300" s="0"/>
      <c r="AF300" s="0"/>
      <c r="AG300" s="0"/>
      <c r="AH300" s="0" t="n">
        <v>1</v>
      </c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27" t="n">
        <f aca="false">AX300+AT300+AP300+AL300+AH300+AD300+Z300+V300+R300+N300</f>
        <v>2</v>
      </c>
      <c r="BC300" s="27" t="n">
        <f aca="false">AY300+AU300+AQ300+AM300+AI300+AE300+AA300+W300+S300+O300+L300+J300+H300+F300</f>
        <v>0</v>
      </c>
      <c r="BD300" s="27" t="n">
        <f aca="false">AZ300+AV300+AR300+AN300+AJ300+AF300+AB300+X300+T300+P300</f>
        <v>0</v>
      </c>
      <c r="BE300" s="27" t="n">
        <f aca="false">BA300+AW300+AS300+AO300+AK300+AG300+AC300+Y300+U300+Q300+M300+K300+I300+G300</f>
        <v>0</v>
      </c>
      <c r="BF300" s="27" t="n">
        <f aca="false">BB300+BD300</f>
        <v>2</v>
      </c>
      <c r="BG300" s="27" t="n">
        <f aca="false">BC300+BE300</f>
        <v>0</v>
      </c>
      <c r="BH300" s="27" t="n">
        <f aca="false">C300</f>
        <v>6</v>
      </c>
      <c r="BI300" s="1"/>
    </row>
    <row r="301" s="28" customFormat="true" ht="13.2" hidden="false" customHeight="false" outlineLevel="0" collapsed="false">
      <c r="A301" s="1"/>
      <c r="B301" s="0"/>
      <c r="C301" s="0" t="n">
        <v>7</v>
      </c>
      <c r="D301" s="26" t="s">
        <v>39</v>
      </c>
      <c r="E301" s="0" t="s">
        <v>40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 t="n">
        <v>1</v>
      </c>
      <c r="AC301" s="0"/>
      <c r="AD301" s="2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27" t="n">
        <f aca="false">AX301+AT301+AP301+AL301+AH301+AD301+Z301+V301+R301+N301</f>
        <v>0</v>
      </c>
      <c r="BC301" s="27" t="n">
        <f aca="false">AY301+AU301+AQ301+AM301+AI301+AE301+AA301+W301+S301+O301+L301+J301+H301+F301</f>
        <v>0</v>
      </c>
      <c r="BD301" s="27" t="n">
        <f aca="false">AZ301+AV301+AR301+AN301+AJ301+AF301+AB301+X301+T301+P301</f>
        <v>1</v>
      </c>
      <c r="BE301" s="27" t="n">
        <f aca="false">BA301+AW301+AS301+AO301+AK301+AG301+AC301+Y301+U301+Q301+M301+K301+I301+G301</f>
        <v>0</v>
      </c>
      <c r="BF301" s="27" t="n">
        <f aca="false">BB301+BD301</f>
        <v>1</v>
      </c>
      <c r="BG301" s="27" t="n">
        <f aca="false">BC301+BE301</f>
        <v>0</v>
      </c>
      <c r="BH301" s="27" t="n">
        <f aca="false">C301</f>
        <v>7</v>
      </c>
      <c r="BI301" s="1"/>
    </row>
    <row r="302" s="28" customFormat="true" ht="13.2" hidden="false" customHeight="false" outlineLevel="0" collapsed="false">
      <c r="A302" s="1"/>
      <c r="B302" s="0" t="s">
        <v>63</v>
      </c>
      <c r="D302" s="26" t="s">
        <v>218</v>
      </c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27" t="n">
        <f aca="false">AX302+AT302+AP302+AL302+AH302+AD302+Z302+V302+R302+N302</f>
        <v>0</v>
      </c>
      <c r="BC302" s="27" t="n">
        <f aca="false">AY302+AU302+AQ302+AM302+AI302+AE302+AA302+W302+S302+O302+L302+J302+H302+F302</f>
        <v>0</v>
      </c>
      <c r="BD302" s="27" t="n">
        <f aca="false">AZ302+AV302+AR302+AN302+AJ302+AF302+AB302+X302+T302+P302</f>
        <v>0</v>
      </c>
      <c r="BE302" s="27" t="n">
        <f aca="false">BA302+AW302+AS302+AO302+AK302+AG302+AC302+Y302+U302+Q302+M302+K302+I302+G302</f>
        <v>0</v>
      </c>
      <c r="BF302" s="27" t="n">
        <f aca="false">BB302+BD302</f>
        <v>0</v>
      </c>
      <c r="BG302" s="27" t="n">
        <f aca="false">BC302+BE302</f>
        <v>0</v>
      </c>
      <c r="BH302" s="27" t="n">
        <f aca="false">C302</f>
        <v>0</v>
      </c>
      <c r="BI302" s="1"/>
    </row>
    <row r="303" s="28" customFormat="true" ht="13.2" hidden="false" customHeight="false" outlineLevel="0" collapsed="false">
      <c r="A303" s="1"/>
      <c r="B303" s="0"/>
      <c r="C303" s="0" t="n">
        <v>8</v>
      </c>
      <c r="D303" s="26" t="s">
        <v>219</v>
      </c>
      <c r="E303" s="0" t="s">
        <v>35</v>
      </c>
      <c r="F303" s="0"/>
      <c r="G303" s="0"/>
      <c r="H303" s="0"/>
      <c r="I303" s="0"/>
      <c r="J303" s="0"/>
      <c r="K303" s="0"/>
      <c r="L303" s="0"/>
      <c r="M303" s="0" t="n">
        <v>1</v>
      </c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27" t="n">
        <f aca="false">AX303+AT303+AP303+AL303+AH303+AD303+Z303+V303+R303+N303</f>
        <v>0</v>
      </c>
      <c r="BC303" s="27" t="n">
        <f aca="false">AY303+AU303+AQ303+AM303+AI303+AE303+AA303+W303+S303+O303+L303+J303+H303+F303</f>
        <v>0</v>
      </c>
      <c r="BD303" s="27" t="n">
        <f aca="false">AZ303+AV303+AR303+AN303+AJ303+AF303+AB303+X303+T303+P303</f>
        <v>0</v>
      </c>
      <c r="BE303" s="27" t="n">
        <f aca="false">BA303+AW303+AS303+AO303+AK303+AG303+AC303+Y303+U303+Q303+M303+K303+I303+G303</f>
        <v>1</v>
      </c>
      <c r="BF303" s="27" t="n">
        <f aca="false">BB303+BD303</f>
        <v>0</v>
      </c>
      <c r="BG303" s="27" t="n">
        <f aca="false">BC303+BE303</f>
        <v>1</v>
      </c>
      <c r="BH303" s="27" t="n">
        <f aca="false">C303</f>
        <v>8</v>
      </c>
      <c r="BI303" s="1"/>
    </row>
    <row r="304" s="28" customFormat="true" ht="13.2" hidden="false" customHeight="false" outlineLevel="0" collapsed="false">
      <c r="A304" s="1"/>
      <c r="B304" s="0"/>
      <c r="C304" s="0" t="n">
        <v>9</v>
      </c>
      <c r="D304" s="26" t="s">
        <v>39</v>
      </c>
      <c r="E304" s="0" t="s">
        <v>40</v>
      </c>
      <c r="F304" s="0"/>
      <c r="G304" s="0"/>
      <c r="H304" s="0"/>
      <c r="I304" s="0"/>
      <c r="J304" s="0"/>
      <c r="K304" s="0"/>
      <c r="L304" s="0"/>
      <c r="M304" s="0" t="n">
        <v>2</v>
      </c>
      <c r="N304" s="0"/>
      <c r="O304" s="0"/>
      <c r="P304" s="0"/>
      <c r="Q304" s="0" t="n">
        <v>1</v>
      </c>
      <c r="R304" s="0"/>
      <c r="S304" s="0"/>
      <c r="T304" s="0"/>
      <c r="U304" s="0" t="n">
        <v>2</v>
      </c>
      <c r="V304" s="0"/>
      <c r="W304" s="0"/>
      <c r="X304" s="0"/>
      <c r="Y304" s="0" t="n">
        <v>1</v>
      </c>
      <c r="Z304" s="0"/>
      <c r="AA304" s="0"/>
      <c r="AB304" s="0"/>
      <c r="AC304" s="0"/>
      <c r="AD304" s="2"/>
      <c r="AE304" s="0"/>
      <c r="AF304" s="0"/>
      <c r="AG304" s="0" t="n">
        <v>1</v>
      </c>
      <c r="AH304" s="0"/>
      <c r="AI304" s="0"/>
      <c r="AJ304" s="0" t="n">
        <v>1</v>
      </c>
      <c r="AK304" s="0"/>
      <c r="AL304" s="0"/>
      <c r="AM304" s="0"/>
      <c r="AN304" s="0"/>
      <c r="AO304" s="0"/>
      <c r="AP304" s="0"/>
      <c r="AQ304" s="0"/>
      <c r="AR304" s="0" t="n">
        <v>2</v>
      </c>
      <c r="AS304" s="0"/>
      <c r="AT304" s="0"/>
      <c r="AU304" s="0"/>
      <c r="AV304" s="0" t="n">
        <v>3</v>
      </c>
      <c r="AW304" s="0"/>
      <c r="AX304" s="0"/>
      <c r="AY304" s="0"/>
      <c r="AZ304" s="0"/>
      <c r="BA304" s="0"/>
      <c r="BB304" s="27" t="n">
        <f aca="false">AX304+AT304+AP304+AL304+AH304+AD304+Z304+V304+R304+N304</f>
        <v>0</v>
      </c>
      <c r="BC304" s="27" t="n">
        <f aca="false">AY304+AU304+AQ304+AM304+AI304+AE304+AA304+W304+S304+O304+L304+J304+H304+F304</f>
        <v>0</v>
      </c>
      <c r="BD304" s="27" t="n">
        <f aca="false">AZ304+AV304+AR304+AN304+AJ304+AF304+AB304+X304+T304+P304</f>
        <v>6</v>
      </c>
      <c r="BE304" s="27" t="n">
        <f aca="false">BA304+AW304+AS304+AO304+AK304+AG304+AC304+Y304+U304+Q304+M304+K304+I304+G304</f>
        <v>7</v>
      </c>
      <c r="BF304" s="27" t="n">
        <f aca="false">BB304+BD304</f>
        <v>6</v>
      </c>
      <c r="BG304" s="27" t="n">
        <f aca="false">BC304+BE304</f>
        <v>7</v>
      </c>
      <c r="BH304" s="27" t="n">
        <f aca="false">C304</f>
        <v>9</v>
      </c>
      <c r="BI304" s="1"/>
    </row>
    <row r="305" s="28" customFormat="true" ht="13.2" hidden="false" customHeight="false" outlineLevel="0" collapsed="false">
      <c r="A305" s="1"/>
      <c r="B305" s="0"/>
      <c r="C305" s="0" t="n">
        <v>10</v>
      </c>
      <c r="D305" s="26" t="s">
        <v>220</v>
      </c>
      <c r="E305" s="0" t="s">
        <v>35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 t="n">
        <v>1</v>
      </c>
      <c r="AE305" s="0"/>
      <c r="AF305" s="0"/>
      <c r="AG305" s="0"/>
      <c r="AH305" s="0" t="n">
        <v>2</v>
      </c>
      <c r="AI305" s="0"/>
      <c r="AJ305" s="0"/>
      <c r="AK305" s="0"/>
      <c r="AL305" s="0"/>
      <c r="AM305" s="0" t="n">
        <v>1</v>
      </c>
      <c r="AN305" s="0"/>
      <c r="AO305" s="0"/>
      <c r="AP305" s="0"/>
      <c r="AQ305" s="0" t="n">
        <v>1</v>
      </c>
      <c r="AR305" s="0" t="n">
        <v>1</v>
      </c>
      <c r="AS305" s="0"/>
      <c r="AT305" s="0" t="n">
        <v>2</v>
      </c>
      <c r="AU305" s="0"/>
      <c r="AV305" s="0"/>
      <c r="AW305" s="0"/>
      <c r="AX305" s="0"/>
      <c r="AY305" s="0"/>
      <c r="AZ305" s="0"/>
      <c r="BA305" s="0"/>
      <c r="BB305" s="27" t="n">
        <f aca="false">AX305+AT305+AP305+AL305+AH305+AD305+Z305+V305+R305+N305</f>
        <v>5</v>
      </c>
      <c r="BC305" s="27" t="n">
        <f aca="false">AY305+AU305+AQ305+AM305+AI305+AE305+AA305+W305+S305+O305+L305+J305+H305+F305</f>
        <v>2</v>
      </c>
      <c r="BD305" s="27" t="n">
        <f aca="false">AZ305+AV305+AR305+AN305+AJ305+AF305+AB305+X305+T305+P305</f>
        <v>1</v>
      </c>
      <c r="BE305" s="27" t="n">
        <f aca="false">BA305+AW305+AS305+AO305+AK305+AG305+AC305+Y305+U305+Q305+M305+K305+I305+G305</f>
        <v>0</v>
      </c>
      <c r="BF305" s="27" t="n">
        <f aca="false">BB305+BD305</f>
        <v>6</v>
      </c>
      <c r="BG305" s="27" t="n">
        <f aca="false">BC305+BE305</f>
        <v>2</v>
      </c>
      <c r="BH305" s="27" t="n">
        <f aca="false">C305</f>
        <v>10</v>
      </c>
      <c r="BI305" s="1"/>
    </row>
    <row r="306" s="28" customFormat="true" ht="13.2" hidden="false" customHeight="false" outlineLevel="0" collapsed="false">
      <c r="A306" s="1"/>
      <c r="B306" s="0"/>
      <c r="C306" s="0" t="n">
        <v>11</v>
      </c>
      <c r="D306" s="26" t="s">
        <v>39</v>
      </c>
      <c r="E306" s="0" t="s">
        <v>44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0" t="n">
        <v>1</v>
      </c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27" t="n">
        <f aca="false">AX306+AT306+AP306+AL306+AH306+AD306+Z306+V306+R306+N306</f>
        <v>0</v>
      </c>
      <c r="BC306" s="27" t="n">
        <f aca="false">AY306+AU306+AQ306+AM306+AI306+AE306+AA306+W306+S306+O306+L306+J306+H306+F306</f>
        <v>1</v>
      </c>
      <c r="BD306" s="27" t="n">
        <f aca="false">AZ306+AV306+AR306+AN306+AJ306+AF306+AB306+X306+T306+P306</f>
        <v>0</v>
      </c>
      <c r="BE306" s="27" t="n">
        <f aca="false">BA306+AW306+AS306+AO306+AK306+AG306+AC306+Y306+U306+Q306+M306+K306+I306+G306</f>
        <v>0</v>
      </c>
      <c r="BF306" s="27" t="n">
        <f aca="false">BB306+BD306</f>
        <v>0</v>
      </c>
      <c r="BG306" s="27" t="n">
        <f aca="false">BC306+BE306</f>
        <v>1</v>
      </c>
      <c r="BH306" s="27" t="n">
        <f aca="false">C306</f>
        <v>11</v>
      </c>
      <c r="BI306" s="1"/>
    </row>
    <row r="307" s="28" customFormat="true" ht="13.2" hidden="false" customHeight="false" outlineLevel="0" collapsed="false">
      <c r="A307" s="1"/>
      <c r="B307" s="0"/>
      <c r="C307" s="0" t="n">
        <v>12</v>
      </c>
      <c r="D307" s="26" t="s">
        <v>39</v>
      </c>
      <c r="E307" s="0" t="s">
        <v>4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 t="n">
        <v>2</v>
      </c>
      <c r="AB307" s="0"/>
      <c r="AC307" s="0"/>
      <c r="AD307" s="2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 t="n">
        <v>1</v>
      </c>
      <c r="AQ307" s="0"/>
      <c r="AR307" s="0"/>
      <c r="AS307" s="0"/>
      <c r="AT307" s="0" t="n">
        <v>1</v>
      </c>
      <c r="AU307" s="0"/>
      <c r="AV307" s="0"/>
      <c r="AW307" s="0"/>
      <c r="AX307" s="0"/>
      <c r="AY307" s="0"/>
      <c r="AZ307" s="0"/>
      <c r="BA307" s="0"/>
      <c r="BB307" s="27" t="n">
        <f aca="false">AX307+AT307+AP307+AL307+AH307+AD307+Z307+V307+R307+N307</f>
        <v>2</v>
      </c>
      <c r="BC307" s="27" t="n">
        <f aca="false">AY307+AU307+AQ307+AM307+AI307+AE307+AA307+W307+S307+O307+L307+J307+H307+F307</f>
        <v>2</v>
      </c>
      <c r="BD307" s="27" t="n">
        <f aca="false">AZ307+AV307+AR307+AN307+AJ307+AF307+AB307+X307+T307+P307</f>
        <v>0</v>
      </c>
      <c r="BE307" s="27" t="n">
        <f aca="false">BA307+AW307+AS307+AO307+AK307+AG307+AC307+Y307+U307+Q307+M307+K307+I307+G307</f>
        <v>0</v>
      </c>
      <c r="BF307" s="27" t="n">
        <f aca="false">BB307+BD307</f>
        <v>2</v>
      </c>
      <c r="BG307" s="27" t="n">
        <f aca="false">BC307+BE307</f>
        <v>2</v>
      </c>
      <c r="BH307" s="27" t="n">
        <f aca="false">C307</f>
        <v>12</v>
      </c>
      <c r="BI307" s="1"/>
    </row>
    <row r="308" s="28" customFormat="true" ht="13.2" hidden="false" customHeight="false" outlineLevel="0" collapsed="false">
      <c r="A308" s="1"/>
      <c r="B308" s="0"/>
      <c r="C308" s="0" t="n">
        <v>13</v>
      </c>
      <c r="D308" s="26" t="s">
        <v>221</v>
      </c>
      <c r="E308" s="0" t="s">
        <v>46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 t="n">
        <v>1</v>
      </c>
      <c r="AB308" s="0"/>
      <c r="AC308" s="0"/>
      <c r="AD308" s="2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27" t="n">
        <f aca="false">AX308+AT308+AP308+AL308+AH308+AD308+Z308+V308+R308+N308</f>
        <v>0</v>
      </c>
      <c r="BC308" s="27" t="n">
        <f aca="false">AY308+AU308+AQ308+AM308+AI308+AE308+AA308+W308+S308+O308+L308+J308+H308+F308</f>
        <v>1</v>
      </c>
      <c r="BD308" s="27" t="n">
        <f aca="false">AZ308+AV308+AR308+AN308+AJ308+AF308+AB308+X308+T308+P308</f>
        <v>0</v>
      </c>
      <c r="BE308" s="27" t="n">
        <f aca="false">BA308+AW308+AS308+AO308+AK308+AG308+AC308+Y308+U308+Q308+M308+K308+I308+G308</f>
        <v>0</v>
      </c>
      <c r="BF308" s="27" t="n">
        <f aca="false">BB308+BD308</f>
        <v>0</v>
      </c>
      <c r="BG308" s="27" t="n">
        <f aca="false">BC308+BE308</f>
        <v>1</v>
      </c>
      <c r="BH308" s="27" t="n">
        <f aca="false">C308</f>
        <v>13</v>
      </c>
      <c r="BI308" s="1"/>
    </row>
    <row r="309" s="28" customFormat="true" ht="26.4" hidden="false" customHeight="false" outlineLevel="0" collapsed="false">
      <c r="A309" s="1"/>
      <c r="B309" s="0"/>
      <c r="C309" s="0" t="n">
        <v>14</v>
      </c>
      <c r="D309" s="26" t="s">
        <v>222</v>
      </c>
      <c r="E309" s="0" t="s">
        <v>35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 t="n">
        <v>8</v>
      </c>
      <c r="AE309" s="0"/>
      <c r="AF309" s="0"/>
      <c r="AG309" s="0"/>
      <c r="AH309" s="0" t="n">
        <v>4</v>
      </c>
      <c r="AI309" s="0"/>
      <c r="AJ309" s="0"/>
      <c r="AK309" s="0"/>
      <c r="AL309" s="0"/>
      <c r="AM309" s="0"/>
      <c r="AN309" s="0"/>
      <c r="AO309" s="0"/>
      <c r="AP309" s="0" t="n">
        <v>2</v>
      </c>
      <c r="AQ309" s="0"/>
      <c r="AR309" s="0"/>
      <c r="AS309" s="0"/>
      <c r="AT309" s="0" t="n">
        <v>3</v>
      </c>
      <c r="AU309" s="0"/>
      <c r="AV309" s="0"/>
      <c r="AW309" s="0"/>
      <c r="AX309" s="0"/>
      <c r="AY309" s="0"/>
      <c r="AZ309" s="0"/>
      <c r="BA309" s="0"/>
      <c r="BB309" s="27" t="n">
        <f aca="false">AX309+AT309+AP309+AL309+AH309+AD309+Z309+V309+R309+N309</f>
        <v>17</v>
      </c>
      <c r="BC309" s="27" t="n">
        <f aca="false">AY309+AU309+AQ309+AM309+AI309+AE309+AA309+W309+S309+O309+L309+J309+H309+F309</f>
        <v>0</v>
      </c>
      <c r="BD309" s="27" t="n">
        <f aca="false">AZ309+AV309+AR309+AN309+AJ309+AF309+AB309+X309+T309+P309</f>
        <v>0</v>
      </c>
      <c r="BE309" s="27" t="n">
        <f aca="false">BA309+AW309+AS309+AO309+AK309+AG309+AC309+Y309+U309+Q309+M309+K309+I309+G309</f>
        <v>0</v>
      </c>
      <c r="BF309" s="27" t="n">
        <f aca="false">BB309+BD309</f>
        <v>17</v>
      </c>
      <c r="BG309" s="27" t="n">
        <f aca="false">BC309+BE309</f>
        <v>0</v>
      </c>
      <c r="BH309" s="27" t="n">
        <f aca="false">C309</f>
        <v>14</v>
      </c>
      <c r="BI309" s="1"/>
    </row>
    <row r="310" s="28" customFormat="true" ht="13.2" hidden="false" customHeight="false" outlineLevel="0" collapsed="false">
      <c r="A310" s="1"/>
      <c r="B310" s="0"/>
      <c r="C310" s="0" t="n">
        <v>15</v>
      </c>
      <c r="D310" s="26" t="s">
        <v>39</v>
      </c>
      <c r="E310" s="0" t="s">
        <v>44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 t="n">
        <v>1</v>
      </c>
      <c r="AB310" s="0"/>
      <c r="AC310" s="0"/>
      <c r="AD310" s="2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27" t="n">
        <f aca="false">AX310+AT310+AP310+AL310+AH310+AD310+Z310+V310+R310+N310</f>
        <v>0</v>
      </c>
      <c r="BC310" s="27" t="n">
        <f aca="false">AY310+AU310+AQ310+AM310+AI310+AE310+AA310+W310+S310+O310+L310+J310+H310+F310</f>
        <v>1</v>
      </c>
      <c r="BD310" s="27" t="n">
        <f aca="false">AZ310+AV310+AR310+AN310+AJ310+AF310+AB310+X310+T310+P310</f>
        <v>0</v>
      </c>
      <c r="BE310" s="27" t="n">
        <f aca="false">BA310+AW310+AS310+AO310+AK310+AG310+AC310+Y310+U310+Q310+M310+K310+I310+G310</f>
        <v>0</v>
      </c>
      <c r="BF310" s="27" t="n">
        <f aca="false">BB310+BD310</f>
        <v>0</v>
      </c>
      <c r="BG310" s="27" t="n">
        <f aca="false">BC310+BE310</f>
        <v>1</v>
      </c>
      <c r="BH310" s="27" t="n">
        <f aca="false">C310</f>
        <v>15</v>
      </c>
      <c r="BI310" s="1"/>
    </row>
    <row r="311" s="28" customFormat="true" ht="13.2" hidden="false" customHeight="false" outlineLevel="0" collapsed="false">
      <c r="A311" s="1"/>
      <c r="B311" s="0"/>
      <c r="C311" s="0" t="n">
        <v>16</v>
      </c>
      <c r="D311" s="26" t="s">
        <v>39</v>
      </c>
      <c r="E311" s="0" t="s">
        <v>40</v>
      </c>
      <c r="F311" s="0"/>
      <c r="G311" s="0"/>
      <c r="H311" s="0"/>
      <c r="I311" s="0"/>
      <c r="J311" s="0"/>
      <c r="K311" s="0"/>
      <c r="L311" s="0"/>
      <c r="M311" s="0"/>
      <c r="N311" s="0"/>
      <c r="O311" s="0" t="n">
        <v>1</v>
      </c>
      <c r="P311" s="0"/>
      <c r="Q311" s="0"/>
      <c r="R311" s="0"/>
      <c r="S311" s="0" t="n">
        <v>2</v>
      </c>
      <c r="T311" s="0"/>
      <c r="U311" s="0"/>
      <c r="V311" s="0"/>
      <c r="W311" s="0"/>
      <c r="X311" s="0"/>
      <c r="Y311" s="0"/>
      <c r="Z311" s="0" t="n">
        <v>2</v>
      </c>
      <c r="AA311" s="0"/>
      <c r="AB311" s="0"/>
      <c r="AC311" s="0"/>
      <c r="AD311" s="2" t="n">
        <v>7</v>
      </c>
      <c r="AE311" s="0" t="n">
        <v>2</v>
      </c>
      <c r="AF311" s="0"/>
      <c r="AG311" s="0"/>
      <c r="AH311" s="0"/>
      <c r="AI311" s="0" t="n">
        <v>1</v>
      </c>
      <c r="AJ311" s="0"/>
      <c r="AK311" s="0"/>
      <c r="AL311" s="0"/>
      <c r="AM311" s="0"/>
      <c r="AN311" s="0" t="n">
        <v>1</v>
      </c>
      <c r="AO311" s="0" t="n">
        <v>1</v>
      </c>
      <c r="AP311" s="0" t="n">
        <v>1</v>
      </c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27" t="n">
        <f aca="false">AX311+AT311+AP311+AL311+AH311+AD311+Z311+V311+R311+N311</f>
        <v>10</v>
      </c>
      <c r="BC311" s="27" t="n">
        <f aca="false">AY311+AU311+AQ311+AM311+AI311+AE311+AA311+W311+S311+O311+L311+J311+H311+F311</f>
        <v>6</v>
      </c>
      <c r="BD311" s="27" t="n">
        <f aca="false">AZ311+AV311+AR311+AN311+AJ311+AF311+AB311+X311+T311+P311</f>
        <v>1</v>
      </c>
      <c r="BE311" s="27" t="n">
        <f aca="false">BA311+AW311+AS311+AO311+AK311+AG311+AC311+Y311+U311+Q311+M311+K311+I311+G311</f>
        <v>1</v>
      </c>
      <c r="BF311" s="27" t="n">
        <f aca="false">BB311+BD311</f>
        <v>11</v>
      </c>
      <c r="BG311" s="27" t="n">
        <f aca="false">BC311+BE311</f>
        <v>7</v>
      </c>
      <c r="BH311" s="27" t="n">
        <f aca="false">C311</f>
        <v>16</v>
      </c>
      <c r="BI311" s="1"/>
    </row>
    <row r="312" s="28" customFormat="true" ht="26.4" hidden="false" customHeight="false" outlineLevel="0" collapsed="false">
      <c r="A312" s="1"/>
      <c r="B312" s="0" t="s">
        <v>36</v>
      </c>
      <c r="C312" s="0"/>
      <c r="D312" s="26" t="s">
        <v>223</v>
      </c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27" t="n">
        <f aca="false">AX312+AT312+AP312+AL312+AH312+AD312+Z312+V312+R312+N312</f>
        <v>0</v>
      </c>
      <c r="BC312" s="27" t="n">
        <f aca="false">AY312+AU312+AQ312+AM312+AI312+AE312+AA312+W312+S312+O312+L312+J312+H312+F312</f>
        <v>0</v>
      </c>
      <c r="BD312" s="27" t="n">
        <f aca="false">AZ312+AV312+AR312+AN312+AJ312+AF312+AB312+X312+T312+P312</f>
        <v>0</v>
      </c>
      <c r="BE312" s="27" t="n">
        <f aca="false">BA312+AW312+AS312+AO312+AK312+AG312+AC312+Y312+U312+Q312+M312+K312+I312+G312</f>
        <v>0</v>
      </c>
      <c r="BF312" s="27" t="n">
        <f aca="false">BB312+BD312</f>
        <v>0</v>
      </c>
      <c r="BG312" s="27" t="n">
        <f aca="false">BC312+BE312</f>
        <v>0</v>
      </c>
      <c r="BH312" s="27" t="n">
        <f aca="false">C312</f>
        <v>0</v>
      </c>
      <c r="BI312" s="1"/>
    </row>
    <row r="313" s="28" customFormat="true" ht="13.2" hidden="false" customHeight="false" outlineLevel="0" collapsed="false">
      <c r="A313" s="1"/>
      <c r="B313" s="0"/>
      <c r="C313" s="0" t="n">
        <v>17</v>
      </c>
      <c r="D313" s="26" t="s">
        <v>224</v>
      </c>
      <c r="E313" s="0" t="s">
        <v>35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 t="n">
        <v>1</v>
      </c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 t="n">
        <v>1</v>
      </c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27" t="n">
        <f aca="false">AX313+AT313+AP313+AL313+AH313+AD313+Z313+V313+R313+N313</f>
        <v>2</v>
      </c>
      <c r="BC313" s="27" t="n">
        <f aca="false">AY313+AU313+AQ313+AM313+AI313+AE313+AA313+W313+S313+O313+L313+J313+H313+F313</f>
        <v>0</v>
      </c>
      <c r="BD313" s="27" t="n">
        <f aca="false">AZ313+AV313+AR313+AN313+AJ313+AF313+AB313+X313+T313+P313</f>
        <v>0</v>
      </c>
      <c r="BE313" s="27" t="n">
        <f aca="false">BA313+AW313+AS313+AO313+AK313+AG313+AC313+Y313+U313+Q313+M313+K313+I313+G313</f>
        <v>0</v>
      </c>
      <c r="BF313" s="27" t="n">
        <f aca="false">BB313+BD313</f>
        <v>2</v>
      </c>
      <c r="BG313" s="27" t="n">
        <f aca="false">BC313+BE313</f>
        <v>0</v>
      </c>
      <c r="BH313" s="27" t="n">
        <f aca="false">C313</f>
        <v>17</v>
      </c>
      <c r="BI313" s="1"/>
    </row>
    <row r="314" s="28" customFormat="true" ht="13.2" hidden="false" customHeight="false" outlineLevel="0" collapsed="false">
      <c r="A314" s="1"/>
      <c r="B314" s="0"/>
      <c r="C314" s="0" t="n">
        <v>18</v>
      </c>
      <c r="D314" s="26" t="s">
        <v>39</v>
      </c>
      <c r="E314" s="0" t="s">
        <v>40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 t="n">
        <v>1</v>
      </c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0"/>
      <c r="AF314" s="0"/>
      <c r="AG314" s="0"/>
      <c r="AH314" s="0"/>
      <c r="AI314" s="0"/>
      <c r="AJ314" s="0"/>
      <c r="AK314" s="0"/>
      <c r="AL314" s="0"/>
      <c r="AM314" s="0" t="n">
        <v>1</v>
      </c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27" t="n">
        <f aca="false">AX314+AT314+AP314+AL314+AH314+AD314+Z314+V314+R314+N314</f>
        <v>0</v>
      </c>
      <c r="BC314" s="27" t="n">
        <f aca="false">AY314+AU314+AQ314+AM314+AI314+AE314+AA314+W314+S314+O314+L314+J314+H314+F314</f>
        <v>2</v>
      </c>
      <c r="BD314" s="27" t="n">
        <f aca="false">AZ314+AV314+AR314+AN314+AJ314+AF314+AB314+X314+T314+P314</f>
        <v>0</v>
      </c>
      <c r="BE314" s="27" t="n">
        <f aca="false">BA314+AW314+AS314+AO314+AK314+AG314+AC314+Y314+U314+Q314+M314+K314+I314+G314</f>
        <v>0</v>
      </c>
      <c r="BF314" s="27" t="n">
        <f aca="false">BB314+BD314</f>
        <v>0</v>
      </c>
      <c r="BG314" s="27" t="n">
        <f aca="false">BC314+BE314</f>
        <v>2</v>
      </c>
      <c r="BH314" s="27" t="n">
        <f aca="false">C314</f>
        <v>18</v>
      </c>
      <c r="BI314" s="1"/>
    </row>
    <row r="315" s="28" customFormat="true" ht="13.2" hidden="false" customHeight="false" outlineLevel="0" collapsed="false">
      <c r="A315" s="1"/>
      <c r="B315" s="0"/>
      <c r="C315" s="0" t="n">
        <v>19</v>
      </c>
      <c r="D315" s="26" t="s">
        <v>225</v>
      </c>
      <c r="E315" s="0" t="s">
        <v>40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0"/>
      <c r="AF315" s="0"/>
      <c r="AG315" s="0"/>
      <c r="AH315" s="0"/>
      <c r="AI315" s="0"/>
      <c r="AJ315" s="0"/>
      <c r="AK315" s="0"/>
      <c r="AL315" s="0" t="n">
        <v>1</v>
      </c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27" t="n">
        <f aca="false">AX315+AT315+AP315+AL315+AH315+AD315+Z315+V315+R315+N315</f>
        <v>1</v>
      </c>
      <c r="BC315" s="27" t="n">
        <f aca="false">AY315+AU315+AQ315+AM315+AI315+AE315+AA315+W315+S315+O315+L315+J315+H315+F315</f>
        <v>0</v>
      </c>
      <c r="BD315" s="27" t="n">
        <f aca="false">AZ315+AV315+AR315+AN315+AJ315+AF315+AB315+X315+T315+P315</f>
        <v>0</v>
      </c>
      <c r="BE315" s="27" t="n">
        <f aca="false">BA315+AW315+AS315+AO315+AK315+AG315+AC315+Y315+U315+Q315+M315+K315+I315+G315</f>
        <v>0</v>
      </c>
      <c r="BF315" s="27" t="n">
        <f aca="false">BB315+BD315</f>
        <v>1</v>
      </c>
      <c r="BG315" s="27" t="n">
        <f aca="false">BC315+BE315</f>
        <v>0</v>
      </c>
      <c r="BH315" s="27" t="n">
        <f aca="false">C315</f>
        <v>19</v>
      </c>
      <c r="BI315" s="1"/>
    </row>
    <row r="316" s="28" customFormat="true" ht="13.2" hidden="false" customHeight="false" outlineLevel="0" collapsed="false">
      <c r="A316" s="1"/>
      <c r="B316" s="0" t="s">
        <v>41</v>
      </c>
      <c r="C316" s="0"/>
      <c r="D316" s="26" t="s">
        <v>226</v>
      </c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27" t="n">
        <f aca="false">AX316+AT316+AP316+AL316+AH316+AD316+Z316+V316+R316+N316</f>
        <v>0</v>
      </c>
      <c r="BC316" s="27" t="n">
        <f aca="false">AY316+AU316+AQ316+AM316+AI316+AE316+AA316+W316+S316+O316+L316+J316+H316+F316</f>
        <v>0</v>
      </c>
      <c r="BD316" s="27" t="n">
        <f aca="false">AZ316+AV316+AR316+AN316+AJ316+AF316+AB316+X316+T316+P316</f>
        <v>0</v>
      </c>
      <c r="BE316" s="27" t="n">
        <f aca="false">BA316+AW316+AS316+AO316+AK316+AG316+AC316+Y316+U316+Q316+M316+K316+I316+G316</f>
        <v>0</v>
      </c>
      <c r="BF316" s="27" t="n">
        <f aca="false">BB316+BD316</f>
        <v>0</v>
      </c>
      <c r="BG316" s="27" t="n">
        <f aca="false">BC316+BE316</f>
        <v>0</v>
      </c>
      <c r="BH316" s="27" t="n">
        <f aca="false">C316</f>
        <v>0</v>
      </c>
      <c r="BI316" s="1"/>
    </row>
    <row r="317" s="28" customFormat="true" ht="13.2" hidden="false" customHeight="false" outlineLevel="0" collapsed="false">
      <c r="A317" s="1"/>
      <c r="B317" s="0"/>
      <c r="C317" s="0" t="n">
        <v>20</v>
      </c>
      <c r="D317" s="26" t="s">
        <v>227</v>
      </c>
      <c r="E317" s="0" t="s">
        <v>35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 t="n">
        <v>3</v>
      </c>
      <c r="AA317" s="0"/>
      <c r="AB317" s="0"/>
      <c r="AC317" s="0"/>
      <c r="AD317" s="2" t="n">
        <v>3</v>
      </c>
      <c r="AE317" s="0" t="n">
        <v>1</v>
      </c>
      <c r="AF317" s="0"/>
      <c r="AG317" s="0"/>
      <c r="AH317" s="0"/>
      <c r="AI317" s="0"/>
      <c r="AJ317" s="0"/>
      <c r="AK317" s="0"/>
      <c r="AL317" s="0" t="n">
        <v>1</v>
      </c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27" t="n">
        <f aca="false">AX317+AT317+AP317+AL317+AH317+AD317+Z317+V317+R317+N317</f>
        <v>7</v>
      </c>
      <c r="BC317" s="27" t="n">
        <f aca="false">AY317+AU317+AQ317+AM317+AI317+AE317+AA317+W317+S317+O317+L317+J317+H317+F317</f>
        <v>1</v>
      </c>
      <c r="BD317" s="27" t="n">
        <f aca="false">AZ317+AV317+AR317+AN317+AJ317+AF317+AB317+X317+T317+P317</f>
        <v>0</v>
      </c>
      <c r="BE317" s="27" t="n">
        <f aca="false">BA317+AW317+AS317+AO317+AK317+AG317+AC317+Y317+U317+Q317+M317+K317+I317+G317</f>
        <v>0</v>
      </c>
      <c r="BF317" s="27" t="n">
        <f aca="false">BB317+BD317</f>
        <v>7</v>
      </c>
      <c r="BG317" s="27" t="n">
        <f aca="false">BC317+BE317</f>
        <v>1</v>
      </c>
      <c r="BH317" s="27" t="n">
        <f aca="false">C317</f>
        <v>20</v>
      </c>
      <c r="BI317" s="1"/>
    </row>
    <row r="318" s="28" customFormat="true" ht="13.2" hidden="false" customHeight="false" outlineLevel="0" collapsed="false">
      <c r="A318" s="1"/>
      <c r="B318" s="0"/>
      <c r="C318" s="0" t="n">
        <v>21</v>
      </c>
      <c r="D318" s="26" t="s">
        <v>39</v>
      </c>
      <c r="E318" s="0" t="s">
        <v>40</v>
      </c>
      <c r="F318" s="0"/>
      <c r="G318" s="0"/>
      <c r="H318" s="0" t="n">
        <v>1</v>
      </c>
      <c r="I318" s="0"/>
      <c r="J318" s="0" t="n">
        <v>1</v>
      </c>
      <c r="K318" s="0"/>
      <c r="L318" s="0" t="n">
        <v>3</v>
      </c>
      <c r="M318" s="0"/>
      <c r="N318" s="0"/>
      <c r="O318" s="0" t="n">
        <v>4</v>
      </c>
      <c r="P318" s="0"/>
      <c r="Q318" s="0"/>
      <c r="R318" s="0" t="n">
        <v>1</v>
      </c>
      <c r="S318" s="0" t="n">
        <v>5</v>
      </c>
      <c r="T318" s="0"/>
      <c r="U318" s="0"/>
      <c r="V318" s="0"/>
      <c r="W318" s="0" t="n">
        <v>3</v>
      </c>
      <c r="X318" s="0"/>
      <c r="Y318" s="0"/>
      <c r="Z318" s="0" t="n">
        <v>9</v>
      </c>
      <c r="AA318" s="0" t="n">
        <v>3</v>
      </c>
      <c r="AB318" s="0"/>
      <c r="AC318" s="0"/>
      <c r="AD318" s="2" t="n">
        <v>11</v>
      </c>
      <c r="AE318" s="0"/>
      <c r="AF318" s="0"/>
      <c r="AG318" s="0"/>
      <c r="AH318" s="0" t="n">
        <v>1</v>
      </c>
      <c r="AI318" s="0"/>
      <c r="AJ318" s="0"/>
      <c r="AK318" s="0"/>
      <c r="AL318" s="0"/>
      <c r="AM318" s="0" t="n">
        <v>1</v>
      </c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27" t="n">
        <f aca="false">AX318+AT318+AP318+AL318+AH318+AD318+Z318+V318+R318+N318</f>
        <v>22</v>
      </c>
      <c r="BC318" s="27" t="n">
        <f aca="false">AY318+AU318+AQ318+AM318+AI318+AE318+AA318+W318+S318+O318+L318+J318+H318+F318</f>
        <v>21</v>
      </c>
      <c r="BD318" s="27" t="n">
        <f aca="false">AZ318+AV318+AR318+AN318+AJ318+AF318+AB318+X318+T318+P318</f>
        <v>0</v>
      </c>
      <c r="BE318" s="27" t="n">
        <f aca="false">BA318+AW318+AS318+AO318+AK318+AG318+AC318+Y318+U318+Q318+M318+K318+I318+G318</f>
        <v>0</v>
      </c>
      <c r="BF318" s="27" t="n">
        <f aca="false">BB318+BD318</f>
        <v>22</v>
      </c>
      <c r="BG318" s="27" t="n">
        <f aca="false">BC318+BE318</f>
        <v>21</v>
      </c>
      <c r="BH318" s="27" t="n">
        <f aca="false">C318</f>
        <v>21</v>
      </c>
      <c r="BI318" s="1"/>
    </row>
    <row r="319" s="28" customFormat="true" ht="13.2" hidden="false" customHeight="false" outlineLevel="0" collapsed="false">
      <c r="A319" s="1"/>
      <c r="B319" s="0"/>
      <c r="C319" s="0" t="n">
        <v>22</v>
      </c>
      <c r="D319" s="26" t="s">
        <v>228</v>
      </c>
      <c r="E319" s="0" t="s">
        <v>35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 t="n">
        <v>1</v>
      </c>
      <c r="AB319" s="0"/>
      <c r="AC319" s="0"/>
      <c r="AD319" s="2" t="n">
        <v>3</v>
      </c>
      <c r="AE319" s="0"/>
      <c r="AF319" s="0"/>
      <c r="AG319" s="0"/>
      <c r="AH319" s="0" t="n">
        <v>1</v>
      </c>
      <c r="AI319" s="0" t="n">
        <v>1</v>
      </c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27" t="n">
        <f aca="false">AX319+AT319+AP319+AL319+AH319+AD319+Z319+V319+R319+N319</f>
        <v>4</v>
      </c>
      <c r="BC319" s="27" t="n">
        <f aca="false">AY319+AU319+AQ319+AM319+AI319+AE319+AA319+W319+S319+O319+L319+J319+H319+F319</f>
        <v>2</v>
      </c>
      <c r="BD319" s="27" t="n">
        <f aca="false">AZ319+AV319+AR319+AN319+AJ319+AF319+AB319+X319+T319+P319</f>
        <v>0</v>
      </c>
      <c r="BE319" s="27" t="n">
        <f aca="false">BA319+AW319+AS319+AO319+AK319+AG319+AC319+Y319+U319+Q319+M319+K319+I319+G319</f>
        <v>0</v>
      </c>
      <c r="BF319" s="27" t="n">
        <f aca="false">BB319+BD319</f>
        <v>4</v>
      </c>
      <c r="BG319" s="27" t="n">
        <f aca="false">BC319+BE319</f>
        <v>2</v>
      </c>
      <c r="BH319" s="27" t="n">
        <f aca="false">C319</f>
        <v>22</v>
      </c>
      <c r="BI319" s="1"/>
    </row>
    <row r="320" s="28" customFormat="true" ht="13.2" hidden="false" customHeight="false" outlineLevel="0" collapsed="false">
      <c r="A320" s="1"/>
      <c r="B320" s="0"/>
      <c r="C320" s="0" t="n">
        <v>23</v>
      </c>
      <c r="D320" s="26" t="s">
        <v>39</v>
      </c>
      <c r="E320" s="0" t="s">
        <v>44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 t="n">
        <v>1</v>
      </c>
      <c r="AU320" s="0"/>
      <c r="AV320" s="0"/>
      <c r="AW320" s="0"/>
      <c r="AX320" s="0"/>
      <c r="AY320" s="0"/>
      <c r="AZ320" s="0"/>
      <c r="BA320" s="0"/>
      <c r="BB320" s="27" t="n">
        <f aca="false">AX320+AT320+AP320+AL320+AH320+AD320+Z320+V320+R320+N320</f>
        <v>1</v>
      </c>
      <c r="BC320" s="27" t="n">
        <f aca="false">AY320+AU320+AQ320+AM320+AI320+AE320+AA320+W320+S320+O320+L320+J320+H320+F320</f>
        <v>0</v>
      </c>
      <c r="BD320" s="27" t="n">
        <f aca="false">AZ320+AV320+AR320+AN320+AJ320+AF320+AB320+X320+T320+P320</f>
        <v>0</v>
      </c>
      <c r="BE320" s="27" t="n">
        <f aca="false">BA320+AW320+AS320+AO320+AK320+AG320+AC320+Y320+U320+Q320+M320+K320+I320+G320</f>
        <v>0</v>
      </c>
      <c r="BF320" s="27" t="n">
        <f aca="false">BB320+BD320</f>
        <v>1</v>
      </c>
      <c r="BG320" s="27" t="n">
        <f aca="false">BC320+BE320</f>
        <v>0</v>
      </c>
      <c r="BH320" s="27" t="n">
        <f aca="false">C320</f>
        <v>23</v>
      </c>
      <c r="BI320" s="1"/>
    </row>
    <row r="321" s="28" customFormat="true" ht="13.2" hidden="false" customHeight="false" outlineLevel="0" collapsed="false">
      <c r="A321" s="1"/>
      <c r="B321" s="0"/>
      <c r="C321" s="0" t="n">
        <v>24</v>
      </c>
      <c r="D321" s="26" t="s">
        <v>39</v>
      </c>
      <c r="E321" s="0" t="s">
        <v>46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 t="n">
        <v>1</v>
      </c>
      <c r="T321" s="0"/>
      <c r="U321" s="0"/>
      <c r="V321" s="0"/>
      <c r="W321" s="0" t="n">
        <v>1</v>
      </c>
      <c r="X321" s="0"/>
      <c r="Y321" s="0"/>
      <c r="Z321" s="0" t="n">
        <v>1</v>
      </c>
      <c r="AA321" s="0" t="n">
        <v>3</v>
      </c>
      <c r="AB321" s="0"/>
      <c r="AC321" s="0"/>
      <c r="AD321" s="2"/>
      <c r="AE321" s="0"/>
      <c r="AF321" s="0"/>
      <c r="AG321" s="0"/>
      <c r="AH321" s="0"/>
      <c r="AI321" s="0"/>
      <c r="AJ321" s="0"/>
      <c r="AK321" s="0"/>
      <c r="AL321" s="0" t="n">
        <v>2</v>
      </c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27" t="n">
        <f aca="false">AX321+AT321+AP321+AL321+AH321+AD321+Z321+V321+R321+N321</f>
        <v>3</v>
      </c>
      <c r="BC321" s="27" t="n">
        <f aca="false">AY321+AU321+AQ321+AM321+AI321+AE321+AA321+W321+S321+O321+L321+J321+H321+F321</f>
        <v>5</v>
      </c>
      <c r="BD321" s="27" t="n">
        <f aca="false">AZ321+AV321+AR321+AN321+AJ321+AF321+AB321+X321+T321+P321</f>
        <v>0</v>
      </c>
      <c r="BE321" s="27" t="n">
        <f aca="false">BA321+AW321+AS321+AO321+AK321+AG321+AC321+Y321+U321+Q321+M321+K321+I321+G321</f>
        <v>0</v>
      </c>
      <c r="BF321" s="27" t="n">
        <f aca="false">BB321+BD321</f>
        <v>3</v>
      </c>
      <c r="BG321" s="27" t="n">
        <f aca="false">BC321+BE321</f>
        <v>5</v>
      </c>
      <c r="BH321" s="27" t="n">
        <f aca="false">C321</f>
        <v>24</v>
      </c>
      <c r="BI321" s="1"/>
    </row>
    <row r="322" s="28" customFormat="true" ht="13.2" hidden="false" customHeight="false" outlineLevel="0" collapsed="false">
      <c r="A322" s="1"/>
      <c r="B322" s="0"/>
      <c r="C322" s="0" t="n">
        <v>25</v>
      </c>
      <c r="D322" s="26" t="s">
        <v>229</v>
      </c>
      <c r="E322" s="0" t="s">
        <v>35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 t="n">
        <v>1</v>
      </c>
      <c r="AE322" s="0" t="n">
        <v>1</v>
      </c>
      <c r="AF322" s="0"/>
      <c r="AG322" s="0"/>
      <c r="AH322" s="0"/>
      <c r="AI322" s="0"/>
      <c r="AJ322" s="0"/>
      <c r="AK322" s="0"/>
      <c r="AL322" s="0" t="n">
        <v>1</v>
      </c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27" t="n">
        <f aca="false">AX322+AT322+AP322+AL322+AH322+AD322+Z322+V322+R322+N322</f>
        <v>2</v>
      </c>
      <c r="BC322" s="27" t="n">
        <f aca="false">AY322+AU322+AQ322+AM322+AI322+AE322+AA322+W322+S322+O322+L322+J322+H322+F322</f>
        <v>1</v>
      </c>
      <c r="BD322" s="27" t="n">
        <f aca="false">AZ322+AV322+AR322+AN322+AJ322+AF322+AB322+X322+T322+P322</f>
        <v>0</v>
      </c>
      <c r="BE322" s="27" t="n">
        <f aca="false">BA322+AW322+AS322+AO322+AK322+AG322+AC322+Y322+U322+Q322+M322+K322+I322+G322</f>
        <v>0</v>
      </c>
      <c r="BF322" s="27" t="n">
        <f aca="false">BB322+BD322</f>
        <v>2</v>
      </c>
      <c r="BG322" s="27" t="n">
        <f aca="false">BC322+BE322</f>
        <v>1</v>
      </c>
      <c r="BH322" s="27" t="n">
        <f aca="false">C322</f>
        <v>25</v>
      </c>
      <c r="BI322" s="1"/>
    </row>
    <row r="323" s="28" customFormat="true" ht="13.2" hidden="false" customHeight="false" outlineLevel="0" collapsed="false">
      <c r="A323" s="1"/>
      <c r="B323" s="0"/>
      <c r="C323" s="0"/>
      <c r="D323" s="26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27" t="n">
        <f aca="false">AX323+AT323+AP323+AL323+AH323+AD323+Z323+V323+R323+N323</f>
        <v>0</v>
      </c>
      <c r="BC323" s="27" t="n">
        <f aca="false">AY323+AU323+AQ323+AM323+AI323+AE323+AA323+W323+S323+O323+L323+J323+H323+F323</f>
        <v>0</v>
      </c>
      <c r="BD323" s="27" t="n">
        <f aca="false">AZ323+AV323+AR323+AN323+AJ323+AF323+AB323+X323+T323+P323</f>
        <v>0</v>
      </c>
      <c r="BE323" s="27" t="n">
        <f aca="false">BA323+AW323+AS323+AO323+AK323+AG323+AC323+Y323+U323+Q323+M323+K323+I323+G323</f>
        <v>0</v>
      </c>
      <c r="BF323" s="27" t="n">
        <f aca="false">BB323+BD323</f>
        <v>0</v>
      </c>
      <c r="BG323" s="27" t="n">
        <f aca="false">BC323+BE323</f>
        <v>0</v>
      </c>
      <c r="BH323" s="27" t="n">
        <f aca="false">C323</f>
        <v>0</v>
      </c>
      <c r="BI323" s="1"/>
    </row>
    <row r="324" s="28" customFormat="true" ht="13.2" hidden="false" customHeight="false" outlineLevel="0" collapsed="false">
      <c r="A324" s="1"/>
      <c r="B324" s="0"/>
      <c r="C324" s="0"/>
      <c r="D324" s="26" t="s">
        <v>230</v>
      </c>
      <c r="E324" s="0" t="s">
        <v>35</v>
      </c>
      <c r="F324" s="0"/>
      <c r="G324" s="0"/>
      <c r="H324" s="0"/>
      <c r="I324" s="0"/>
      <c r="J324" s="0"/>
      <c r="K324" s="0"/>
      <c r="L324" s="0"/>
      <c r="M324" s="0" t="n">
        <v>1</v>
      </c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 t="n">
        <v>3</v>
      </c>
      <c r="AA324" s="0" t="n">
        <v>1</v>
      </c>
      <c r="AB324" s="0"/>
      <c r="AC324" s="0"/>
      <c r="AD324" s="2" t="n">
        <v>16</v>
      </c>
      <c r="AE324" s="30" t="n">
        <v>2</v>
      </c>
      <c r="AF324" s="0"/>
      <c r="AG324" s="0"/>
      <c r="AH324" s="0" t="n">
        <v>8</v>
      </c>
      <c r="AI324" s="0" t="n">
        <v>1</v>
      </c>
      <c r="AJ324" s="0"/>
      <c r="AK324" s="0"/>
      <c r="AL324" s="0" t="n">
        <v>4</v>
      </c>
      <c r="AM324" s="0" t="n">
        <v>1</v>
      </c>
      <c r="AN324" s="0"/>
      <c r="AO324" s="0"/>
      <c r="AP324" s="0" t="n">
        <v>3</v>
      </c>
      <c r="AQ324" s="0" t="n">
        <v>1</v>
      </c>
      <c r="AR324" s="0" t="n">
        <v>1</v>
      </c>
      <c r="AS324" s="0"/>
      <c r="AT324" s="0" t="n">
        <v>5</v>
      </c>
      <c r="AU324" s="0"/>
      <c r="AV324" s="0"/>
      <c r="AW324" s="0"/>
      <c r="AX324" s="0"/>
      <c r="AY324" s="0"/>
      <c r="AZ324" s="0"/>
      <c r="BA324" s="0"/>
      <c r="BB324" s="27" t="n">
        <f aca="false">AX324+AT324+AP324+AL324+AH324+AD324+Z324+V324+R324+N324</f>
        <v>39</v>
      </c>
      <c r="BC324" s="27" t="n">
        <f aca="false">AY324+AU324+AQ324+AM324+AI324+AE324+AA324+W324+S324+O324+L324+J324+H324+F324</f>
        <v>6</v>
      </c>
      <c r="BD324" s="27" t="n">
        <f aca="false">AZ324+AV324+AR324+AN324+AJ324+AF324+AB324+X324+T324+P324</f>
        <v>1</v>
      </c>
      <c r="BE324" s="27" t="n">
        <f aca="false">BA324+AW324+AS324+AO324+AK324+AG324+AC324+Y324+U324+Q324+M324+K324+I324+G324</f>
        <v>1</v>
      </c>
      <c r="BF324" s="27" t="n">
        <f aca="false">BB324+BD324</f>
        <v>40</v>
      </c>
      <c r="BG324" s="27" t="n">
        <f aca="false">BC324+BE324</f>
        <v>7</v>
      </c>
      <c r="BH324" s="27" t="n">
        <f aca="false">C324</f>
        <v>0</v>
      </c>
      <c r="BI324" s="1"/>
    </row>
    <row r="325" s="28" customFormat="true" ht="13.2" hidden="false" customHeight="false" outlineLevel="0" collapsed="false">
      <c r="A325" s="1"/>
      <c r="B325" s="0"/>
      <c r="C325" s="0"/>
      <c r="D325" s="26" t="s">
        <v>230</v>
      </c>
      <c r="E325" s="0" t="s">
        <v>44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 t="n">
        <v>1</v>
      </c>
      <c r="AB325" s="0"/>
      <c r="AC325" s="0"/>
      <c r="AD325" s="2"/>
      <c r="AE325" s="0" t="n">
        <v>1</v>
      </c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 t="n">
        <v>1</v>
      </c>
      <c r="AU325" s="0"/>
      <c r="AV325" s="0"/>
      <c r="AW325" s="0"/>
      <c r="AX325" s="0"/>
      <c r="AY325" s="0"/>
      <c r="AZ325" s="0"/>
      <c r="BA325" s="0"/>
      <c r="BB325" s="27" t="n">
        <f aca="false">AX325+AT325+AP325+AL325+AH325+AD325+Z325+V325+R325+N325</f>
        <v>1</v>
      </c>
      <c r="BC325" s="27" t="n">
        <f aca="false">AY325+AU325+AQ325+AM325+AI325+AE325+AA325+W325+S325+O325+L325+J325+H325+F325</f>
        <v>2</v>
      </c>
      <c r="BD325" s="27" t="n">
        <f aca="false">AZ325+AV325+AR325+AN325+AJ325+AF325+AB325+X325+T325+P325</f>
        <v>0</v>
      </c>
      <c r="BE325" s="27" t="n">
        <f aca="false">BA325+AW325+AS325+AO325+AK325+AG325+AC325+Y325+U325+Q325+M325+K325+I325+G325</f>
        <v>0</v>
      </c>
      <c r="BF325" s="27" t="n">
        <f aca="false">BB325+BD325</f>
        <v>1</v>
      </c>
      <c r="BG325" s="27" t="n">
        <f aca="false">BC325+BE325</f>
        <v>2</v>
      </c>
      <c r="BH325" s="27" t="n">
        <f aca="false">C325</f>
        <v>0</v>
      </c>
      <c r="BI325" s="1"/>
    </row>
    <row r="326" s="28" customFormat="true" ht="13.2" hidden="false" customHeight="false" outlineLevel="0" collapsed="false">
      <c r="A326" s="1"/>
      <c r="B326" s="0"/>
      <c r="C326" s="0"/>
      <c r="D326" s="26" t="s">
        <v>230</v>
      </c>
      <c r="E326" s="0" t="s">
        <v>46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 t="n">
        <v>1</v>
      </c>
      <c r="T326" s="0"/>
      <c r="U326" s="0"/>
      <c r="V326" s="0"/>
      <c r="W326" s="0" t="n">
        <v>1</v>
      </c>
      <c r="X326" s="0"/>
      <c r="Y326" s="0"/>
      <c r="Z326" s="0" t="n">
        <v>1</v>
      </c>
      <c r="AA326" s="0" t="n">
        <v>4</v>
      </c>
      <c r="AB326" s="0"/>
      <c r="AC326" s="0"/>
      <c r="AD326" s="2"/>
      <c r="AE326" s="0"/>
      <c r="AF326" s="0"/>
      <c r="AG326" s="0"/>
      <c r="AH326" s="0"/>
      <c r="AI326" s="0"/>
      <c r="AJ326" s="0"/>
      <c r="AK326" s="0"/>
      <c r="AL326" s="0" t="n">
        <v>2</v>
      </c>
      <c r="AM326" s="0"/>
      <c r="AN326" s="0"/>
      <c r="AO326" s="0"/>
      <c r="AP326" s="0"/>
      <c r="AQ326" s="0"/>
      <c r="AR326" s="0"/>
      <c r="AS326" s="0"/>
      <c r="AT326" s="0" t="n">
        <v>1</v>
      </c>
      <c r="AU326" s="0"/>
      <c r="AV326" s="0"/>
      <c r="AW326" s="0"/>
      <c r="AX326" s="0"/>
      <c r="AY326" s="0"/>
      <c r="AZ326" s="0"/>
      <c r="BA326" s="0"/>
      <c r="BB326" s="27" t="n">
        <f aca="false">AX326+AT326+AP326+AL326+AH326+AD326+Z326+V326+R326+N326</f>
        <v>4</v>
      </c>
      <c r="BC326" s="27" t="n">
        <f aca="false">AY326+AU326+AQ326+AM326+AI326+AE326+AA326+W326+S326+O326+L326+J326+H326+F326</f>
        <v>6</v>
      </c>
      <c r="BD326" s="27" t="n">
        <f aca="false">AZ326+AV326+AR326+AN326+AJ326+AF326+AB326+X326+T326+P326</f>
        <v>0</v>
      </c>
      <c r="BE326" s="27" t="n">
        <f aca="false">BA326+AW326+AS326+AO326+AK326+AG326+AC326+Y326+U326+Q326+M326+K326+I326+G326</f>
        <v>0</v>
      </c>
      <c r="BF326" s="27" t="n">
        <f aca="false">BB326+BD326</f>
        <v>4</v>
      </c>
      <c r="BG326" s="27" t="n">
        <f aca="false">BC326+BE326</f>
        <v>6</v>
      </c>
      <c r="BH326" s="27" t="n">
        <f aca="false">C326</f>
        <v>0</v>
      </c>
      <c r="BI326" s="1"/>
    </row>
    <row r="327" s="28" customFormat="true" ht="13.2" hidden="false" customHeight="false" outlineLevel="0" collapsed="false">
      <c r="A327" s="1"/>
      <c r="B327" s="0"/>
      <c r="C327" s="0"/>
      <c r="D327" s="26" t="s">
        <v>230</v>
      </c>
      <c r="E327" s="0" t="s">
        <v>40</v>
      </c>
      <c r="F327" s="0"/>
      <c r="G327" s="0"/>
      <c r="H327" s="0" t="n">
        <v>1</v>
      </c>
      <c r="I327" s="0"/>
      <c r="J327" s="0" t="n">
        <v>1</v>
      </c>
      <c r="K327" s="0"/>
      <c r="L327" s="0" t="n">
        <v>4</v>
      </c>
      <c r="M327" s="0" t="n">
        <v>2</v>
      </c>
      <c r="N327" s="0"/>
      <c r="O327" s="0" t="n">
        <v>5</v>
      </c>
      <c r="P327" s="0"/>
      <c r="Q327" s="0" t="n">
        <v>1</v>
      </c>
      <c r="R327" s="0" t="n">
        <v>1</v>
      </c>
      <c r="S327" s="0" t="n">
        <v>9</v>
      </c>
      <c r="T327" s="0"/>
      <c r="U327" s="0" t="n">
        <v>2</v>
      </c>
      <c r="V327" s="0"/>
      <c r="W327" s="0" t="n">
        <v>3</v>
      </c>
      <c r="X327" s="0"/>
      <c r="Y327" s="0" t="n">
        <v>1</v>
      </c>
      <c r="Z327" s="0" t="n">
        <v>11</v>
      </c>
      <c r="AA327" s="0" t="n">
        <v>6</v>
      </c>
      <c r="AB327" s="0"/>
      <c r="AC327" s="0"/>
      <c r="AD327" s="2" t="n">
        <v>16</v>
      </c>
      <c r="AE327" s="30" t="n">
        <v>2</v>
      </c>
      <c r="AF327" s="0"/>
      <c r="AG327" s="0" t="n">
        <v>1</v>
      </c>
      <c r="AH327" s="0" t="n">
        <v>1</v>
      </c>
      <c r="AI327" s="0" t="n">
        <v>1</v>
      </c>
      <c r="AJ327" s="0" t="n">
        <v>1</v>
      </c>
      <c r="AK327" s="0"/>
      <c r="AL327" s="0" t="n">
        <v>4</v>
      </c>
      <c r="AM327" s="0" t="n">
        <v>2</v>
      </c>
      <c r="AN327" s="0" t="n">
        <v>1</v>
      </c>
      <c r="AO327" s="0" t="n">
        <v>1</v>
      </c>
      <c r="AP327" s="0" t="n">
        <v>2</v>
      </c>
      <c r="AQ327" s="0"/>
      <c r="AR327" s="0" t="n">
        <v>2</v>
      </c>
      <c r="AS327" s="0"/>
      <c r="AT327" s="0" t="n">
        <v>1</v>
      </c>
      <c r="AU327" s="0"/>
      <c r="AV327" s="0" t="n">
        <v>3</v>
      </c>
      <c r="AW327" s="0"/>
      <c r="AX327" s="0"/>
      <c r="AY327" s="0"/>
      <c r="AZ327" s="0"/>
      <c r="BA327" s="0"/>
      <c r="BB327" s="27" t="n">
        <f aca="false">AX327+AT327+AP327+AL327+AH327+AD327+Z327+V327+R327+N327</f>
        <v>36</v>
      </c>
      <c r="BC327" s="27" t="n">
        <f aca="false">AY327+AU327+AQ327+AM327+AI327+AE327+AA327+W327+S327+O327+L327+J327+H327+F327</f>
        <v>34</v>
      </c>
      <c r="BD327" s="27" t="n">
        <f aca="false">AZ327+AV327+AR327+AN327+AJ327+AF327+AB327+X327+T327+P327</f>
        <v>7</v>
      </c>
      <c r="BE327" s="27" t="n">
        <f aca="false">BA327+AW327+AS327+AO327+AK327+AG327+AC327+Y327+U327+Q327+M327+K327+I327+G327</f>
        <v>8</v>
      </c>
      <c r="BF327" s="27" t="n">
        <f aca="false">BB327+BD327</f>
        <v>43</v>
      </c>
      <c r="BG327" s="27" t="n">
        <f aca="false">BC327+BE327</f>
        <v>42</v>
      </c>
      <c r="BH327" s="27" t="n">
        <f aca="false">C327</f>
        <v>0</v>
      </c>
      <c r="BI327" s="1"/>
    </row>
    <row r="328" s="47" customFormat="true" ht="13.2" hidden="false" customHeight="false" outlineLevel="0" collapsed="false">
      <c r="A328" s="46"/>
      <c r="D328" s="48" t="s">
        <v>231</v>
      </c>
      <c r="F328" s="47" t="n">
        <f aca="false">F324+F325+F326+F327</f>
        <v>0</v>
      </c>
      <c r="G328" s="47" t="n">
        <f aca="false">G324+G325+G326+G327</f>
        <v>0</v>
      </c>
      <c r="H328" s="47" t="n">
        <f aca="false">H324+H325+H326+H327</f>
        <v>1</v>
      </c>
      <c r="I328" s="47" t="n">
        <f aca="false">I324+I325+I326+I327</f>
        <v>0</v>
      </c>
      <c r="J328" s="47" t="n">
        <f aca="false">J324+J325+J326+J327</f>
        <v>1</v>
      </c>
      <c r="K328" s="47" t="n">
        <f aca="false">K324+K325+K326+K327</f>
        <v>0</v>
      </c>
      <c r="L328" s="47" t="n">
        <f aca="false">L324+L325+L326+L327</f>
        <v>4</v>
      </c>
      <c r="M328" s="47" t="n">
        <f aca="false">M324+M325+M326+M327</f>
        <v>3</v>
      </c>
      <c r="N328" s="47" t="n">
        <f aca="false">N324+N325+N326+N327</f>
        <v>0</v>
      </c>
      <c r="O328" s="47" t="n">
        <f aca="false">O324+O325+O326+O327</f>
        <v>5</v>
      </c>
      <c r="P328" s="47" t="n">
        <f aca="false">P324+P325+P326+P327</f>
        <v>0</v>
      </c>
      <c r="Q328" s="47" t="n">
        <f aca="false">Q324+Q325+Q326+Q327</f>
        <v>1</v>
      </c>
      <c r="R328" s="47" t="n">
        <f aca="false">R324+R325+R326+R327</f>
        <v>1</v>
      </c>
      <c r="S328" s="47" t="n">
        <f aca="false">S324+S325+S326+S327</f>
        <v>10</v>
      </c>
      <c r="T328" s="47" t="n">
        <f aca="false">T324+T325+T326+T327</f>
        <v>0</v>
      </c>
      <c r="U328" s="47" t="n">
        <f aca="false">U324+U325+U326+U327</f>
        <v>2</v>
      </c>
      <c r="V328" s="47" t="n">
        <f aca="false">V324+V325+V326+V327</f>
        <v>0</v>
      </c>
      <c r="W328" s="47" t="n">
        <f aca="false">W324+W325+W326+W327</f>
        <v>4</v>
      </c>
      <c r="X328" s="47" t="n">
        <f aca="false">X324+X325+X326+X327</f>
        <v>0</v>
      </c>
      <c r="Y328" s="47" t="n">
        <f aca="false">Y324+Y325+Y326+Y327</f>
        <v>1</v>
      </c>
      <c r="Z328" s="47" t="n">
        <f aca="false">Z324+Z325+Z326+Z327</f>
        <v>15</v>
      </c>
      <c r="AA328" s="47" t="n">
        <f aca="false">AA324+AA325+AA326+AA327</f>
        <v>12</v>
      </c>
      <c r="AB328" s="47" t="n">
        <f aca="false">AB324+AB325+AB326+AB327</f>
        <v>0</v>
      </c>
      <c r="AC328" s="47" t="n">
        <f aca="false">AC324+AC325+AC326+AC327</f>
        <v>0</v>
      </c>
      <c r="AD328" s="47" t="n">
        <f aca="false">AD324+AD325+AD326+AD327</f>
        <v>32</v>
      </c>
      <c r="AE328" s="47" t="n">
        <f aca="false">AE324+AE325+AE326+AE327</f>
        <v>5</v>
      </c>
      <c r="AF328" s="47" t="n">
        <f aca="false">AF324+AF325+AF326+AF327</f>
        <v>0</v>
      </c>
      <c r="AG328" s="47" t="n">
        <f aca="false">AG324+AG325+AG326+AG327</f>
        <v>1</v>
      </c>
      <c r="AH328" s="47" t="n">
        <f aca="false">AH324+AH325+AH326+AH327</f>
        <v>9</v>
      </c>
      <c r="AI328" s="47" t="n">
        <f aca="false">AI324+AI325+AI326+AI327</f>
        <v>2</v>
      </c>
      <c r="AJ328" s="47" t="n">
        <f aca="false">AJ324+AJ325+AJ326+AJ327</f>
        <v>1</v>
      </c>
      <c r="AK328" s="47" t="n">
        <f aca="false">AK324+AK325+AK326+AK327</f>
        <v>0</v>
      </c>
      <c r="AL328" s="47" t="n">
        <f aca="false">AL324+AL325+AL326+AL327</f>
        <v>10</v>
      </c>
      <c r="AM328" s="47" t="n">
        <f aca="false">AM324+AM325+AM326+AM327</f>
        <v>3</v>
      </c>
      <c r="AN328" s="47" t="n">
        <f aca="false">AN324+AN325+AN326+AN327</f>
        <v>1</v>
      </c>
      <c r="AO328" s="47" t="n">
        <f aca="false">AO324+AO325+AO326+AO327</f>
        <v>1</v>
      </c>
      <c r="AP328" s="47" t="n">
        <f aca="false">AP324+AP325+AP326+AP327</f>
        <v>5</v>
      </c>
      <c r="AQ328" s="47" t="n">
        <f aca="false">AQ324+AQ325+AQ326+AQ327</f>
        <v>1</v>
      </c>
      <c r="AR328" s="47" t="n">
        <f aca="false">AR324+AR325+AR326+AR327</f>
        <v>3</v>
      </c>
      <c r="AS328" s="47" t="n">
        <f aca="false">AS324+AS325+AS326+AS327</f>
        <v>0</v>
      </c>
      <c r="AT328" s="47" t="n">
        <f aca="false">AT324+AT325+AT326+AT327</f>
        <v>8</v>
      </c>
      <c r="AU328" s="47" t="n">
        <f aca="false">AU324+AU325+AU326+AU327</f>
        <v>0</v>
      </c>
      <c r="AV328" s="47" t="n">
        <f aca="false">AV324+AV325+AV326+AV327</f>
        <v>3</v>
      </c>
      <c r="AW328" s="47" t="n">
        <f aca="false">AW324+AW325+AW326+AW327</f>
        <v>0</v>
      </c>
      <c r="AX328" s="47" t="n">
        <f aca="false">AX324+AX325+AX326+AX327</f>
        <v>0</v>
      </c>
      <c r="AY328" s="47" t="n">
        <f aca="false">AY324+AY325+AY326+AY327</f>
        <v>0</v>
      </c>
      <c r="AZ328" s="47" t="n">
        <f aca="false">AZ324+AZ325+AZ326+AZ327</f>
        <v>0</v>
      </c>
      <c r="BA328" s="47" t="n">
        <f aca="false">BA324+BA325+BA326+BA327</f>
        <v>0</v>
      </c>
      <c r="BB328" s="34" t="n">
        <f aca="false">AX328+AT328+AP328+AL328+AH328+AD328+Z328+V328+R328+N328</f>
        <v>80</v>
      </c>
      <c r="BC328" s="34" t="n">
        <f aca="false">AY328+AU328+AQ328+AM328+AI328+AE328+AA328+W328+S328+O328+L328+J328+H328+F328</f>
        <v>48</v>
      </c>
      <c r="BD328" s="34" t="n">
        <f aca="false">AZ328+AV328+AR328+AN328+AJ328+AF328+AB328+X328+T328+P328</f>
        <v>8</v>
      </c>
      <c r="BE328" s="34" t="n">
        <f aca="false">BA328+AW328+AS328+AO328+AK328+AG328+AC328+Y328+U328+Q328+M328+K328+I328+G328</f>
        <v>9</v>
      </c>
      <c r="BF328" s="34" t="n">
        <f aca="false">BB328+BD328</f>
        <v>88</v>
      </c>
      <c r="BG328" s="34" t="n">
        <f aca="false">BC328+BE328</f>
        <v>57</v>
      </c>
      <c r="BH328" s="34" t="n">
        <f aca="false">C328</f>
        <v>0</v>
      </c>
      <c r="BI328" s="46"/>
    </row>
    <row r="329" s="28" customFormat="true" ht="13.2" hidden="false" customHeight="false" outlineLevel="0" collapsed="false">
      <c r="A329" s="1"/>
      <c r="B329" s="0"/>
      <c r="C329" s="0"/>
      <c r="D329" s="26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27" t="n">
        <f aca="false">AX329+AT329+AP329+AL329+AH329+AD329+Z329+V329+R329+N329</f>
        <v>0</v>
      </c>
      <c r="BC329" s="27" t="n">
        <f aca="false">AY329+AU329+AQ329+AM329+AI329+AE329+AA329+W329+S329+O329+L329+J329+H329+F329</f>
        <v>0</v>
      </c>
      <c r="BD329" s="27" t="n">
        <f aca="false">AZ329+AV329+AR329+AN329+AJ329+AF329+AB329+X329+T329+P329</f>
        <v>0</v>
      </c>
      <c r="BE329" s="27" t="n">
        <f aca="false">BA329+AW329+AS329+AO329+AK329+AG329+AC329+Y329+U329+Q329+M329+K329+I329+G329</f>
        <v>0</v>
      </c>
      <c r="BF329" s="27" t="n">
        <f aca="false">BB329+BD329</f>
        <v>0</v>
      </c>
      <c r="BG329" s="27" t="n">
        <f aca="false">BC329+BE329</f>
        <v>0</v>
      </c>
      <c r="BH329" s="27" t="n">
        <f aca="false">C329</f>
        <v>0</v>
      </c>
      <c r="BI329" s="1"/>
    </row>
    <row r="330" s="28" customFormat="true" ht="13.2" hidden="false" customHeight="false" outlineLevel="0" collapsed="false">
      <c r="A330" s="1" t="s">
        <v>232</v>
      </c>
      <c r="B330" s="0"/>
      <c r="C330" s="0"/>
      <c r="D330" s="26" t="s">
        <v>233</v>
      </c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27" t="n">
        <f aca="false">AX330+AT330+AP330+AL330+AH330+AD330+Z330+V330+R330+N330</f>
        <v>0</v>
      </c>
      <c r="BC330" s="27" t="n">
        <f aca="false">AY330+AU330+AQ330+AM330+AI330+AE330+AA330+W330+S330+O330+L330+J330+H330+F330</f>
        <v>0</v>
      </c>
      <c r="BD330" s="27" t="n">
        <f aca="false">AZ330+AV330+AR330+AN330+AJ330+AF330+AB330+X330+T330+P330</f>
        <v>0</v>
      </c>
      <c r="BE330" s="27" t="n">
        <f aca="false">BA330+AW330+AS330+AO330+AK330+AG330+AC330+Y330+U330+Q330+M330+K330+I330+G330</f>
        <v>0</v>
      </c>
      <c r="BF330" s="27" t="n">
        <f aca="false">BB330+BD330</f>
        <v>0</v>
      </c>
      <c r="BG330" s="27" t="n">
        <f aca="false">BC330+BE330</f>
        <v>0</v>
      </c>
      <c r="BH330" s="27" t="n">
        <f aca="false">C330</f>
        <v>0</v>
      </c>
      <c r="BI330" s="1"/>
    </row>
    <row r="331" s="28" customFormat="true" ht="13.2" hidden="false" customHeight="false" outlineLevel="0" collapsed="false">
      <c r="A331" s="1"/>
      <c r="B331" s="0" t="s">
        <v>63</v>
      </c>
      <c r="C331" s="0"/>
      <c r="D331" s="26" t="s">
        <v>234</v>
      </c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27" t="n">
        <f aca="false">AX331+AT331+AP331+AL331+AH331+AD331+Z331+V331+R331+N331</f>
        <v>0</v>
      </c>
      <c r="BC331" s="27" t="n">
        <f aca="false">AY331+AU331+AQ331+AM331+AI331+AE331+AA331+W331+S331+O331+L331+J331+H331+F331</f>
        <v>0</v>
      </c>
      <c r="BD331" s="27" t="n">
        <f aca="false">AZ331+AV331+AR331+AN331+AJ331+AF331+AB331+X331+T331+P331</f>
        <v>0</v>
      </c>
      <c r="BE331" s="27" t="n">
        <f aca="false">BA331+AW331+AS331+AO331+AK331+AG331+AC331+Y331+U331+Q331+M331+K331+I331+G331</f>
        <v>0</v>
      </c>
      <c r="BF331" s="27" t="n">
        <f aca="false">BB331+BD331</f>
        <v>0</v>
      </c>
      <c r="BG331" s="27" t="n">
        <f aca="false">BC331+BE331</f>
        <v>0</v>
      </c>
      <c r="BH331" s="27" t="n">
        <f aca="false">C331</f>
        <v>0</v>
      </c>
      <c r="BI331" s="1"/>
    </row>
    <row r="332" s="28" customFormat="true" ht="13.2" hidden="false" customHeight="false" outlineLevel="0" collapsed="false">
      <c r="A332" s="1"/>
      <c r="B332" s="0"/>
      <c r="C332" s="0" t="n">
        <v>26</v>
      </c>
      <c r="D332" s="26" t="s">
        <v>235</v>
      </c>
      <c r="E332" s="0" t="s">
        <v>35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 t="n">
        <v>1</v>
      </c>
      <c r="AA332" s="0"/>
      <c r="AB332" s="0"/>
      <c r="AC332" s="0"/>
      <c r="AD332" s="2" t="n">
        <v>7</v>
      </c>
      <c r="AE332" s="0"/>
      <c r="AF332" s="0"/>
      <c r="AG332" s="0"/>
      <c r="AH332" s="0" t="n">
        <v>1</v>
      </c>
      <c r="AI332" s="0" t="n">
        <v>1</v>
      </c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27" t="n">
        <f aca="false">AX332+AT332+AP332+AL332+AH332+AD332+Z332+V332+R332+N332</f>
        <v>9</v>
      </c>
      <c r="BC332" s="27" t="n">
        <f aca="false">AY332+AU332+AQ332+AM332+AI332+AE332+AA332+W332+S332+O332+L332+J332+H332+F332</f>
        <v>1</v>
      </c>
      <c r="BD332" s="27" t="n">
        <f aca="false">AZ332+AV332+AR332+AN332+AJ332+AF332+AB332+X332+T332+P332</f>
        <v>0</v>
      </c>
      <c r="BE332" s="27" t="n">
        <f aca="false">BA332+AW332+AS332+AO332+AK332+AG332+AC332+Y332+U332+Q332+M332+K332+I332+G332</f>
        <v>0</v>
      </c>
      <c r="BF332" s="27" t="n">
        <f aca="false">BB332+BD332</f>
        <v>9</v>
      </c>
      <c r="BG332" s="27" t="n">
        <f aca="false">BC332+BE332</f>
        <v>1</v>
      </c>
      <c r="BH332" s="27" t="n">
        <f aca="false">C332</f>
        <v>26</v>
      </c>
      <c r="BI332" s="1"/>
    </row>
    <row r="333" s="28" customFormat="true" ht="13.2" hidden="false" customHeight="false" outlineLevel="0" collapsed="false">
      <c r="A333" s="1"/>
      <c r="B333" s="0"/>
      <c r="C333" s="0" t="n">
        <v>27</v>
      </c>
      <c r="D333" s="26" t="s">
        <v>39</v>
      </c>
      <c r="E333" s="0" t="s">
        <v>44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 t="n">
        <v>1</v>
      </c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27" t="n">
        <f aca="false">AX333+AT333+AP333+AL333+AH333+AD333+Z333+V333+R333+N333</f>
        <v>0</v>
      </c>
      <c r="BC333" s="27" t="n">
        <f aca="false">AY333+AU333+AQ333+AM333+AI333+AE333+AA333+W333+S333+O333+L333+J333+H333+F333</f>
        <v>1</v>
      </c>
      <c r="BD333" s="27" t="n">
        <f aca="false">AZ333+AV333+AR333+AN333+AJ333+AF333+AB333+X333+T333+P333</f>
        <v>0</v>
      </c>
      <c r="BE333" s="27" t="n">
        <f aca="false">BA333+AW333+AS333+AO333+AK333+AG333+AC333+Y333+U333+Q333+M333+K333+I333+G333</f>
        <v>0</v>
      </c>
      <c r="BF333" s="27" t="n">
        <f aca="false">BB333+BD333</f>
        <v>0</v>
      </c>
      <c r="BG333" s="27" t="n">
        <f aca="false">BC333+BE333</f>
        <v>1</v>
      </c>
      <c r="BH333" s="27" t="n">
        <f aca="false">C333</f>
        <v>27</v>
      </c>
      <c r="BI333" s="1"/>
    </row>
    <row r="334" s="28" customFormat="true" ht="13.2" hidden="false" customHeight="false" outlineLevel="0" collapsed="false">
      <c r="A334" s="1"/>
      <c r="B334" s="0"/>
      <c r="C334" s="0" t="n">
        <v>28</v>
      </c>
      <c r="D334" s="26" t="s">
        <v>39</v>
      </c>
      <c r="E334" s="0" t="s">
        <v>46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 t="n">
        <v>1</v>
      </c>
      <c r="T334" s="0"/>
      <c r="U334" s="0"/>
      <c r="V334" s="0"/>
      <c r="W334" s="0" t="n">
        <v>1</v>
      </c>
      <c r="X334" s="0"/>
      <c r="Y334" s="0"/>
      <c r="Z334" s="0" t="n">
        <v>1</v>
      </c>
      <c r="AA334" s="0" t="n">
        <v>1</v>
      </c>
      <c r="AB334" s="0"/>
      <c r="AC334" s="0"/>
      <c r="AD334" s="2" t="n">
        <v>1</v>
      </c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27" t="n">
        <f aca="false">AX334+AT334+AP334+AL334+AH334+AD334+Z334+V334+R334+N334</f>
        <v>2</v>
      </c>
      <c r="BC334" s="27" t="n">
        <f aca="false">AY334+AU334+AQ334+AM334+AI334+AE334+AA334+W334+S334+O334+L334+J334+H334+F334</f>
        <v>3</v>
      </c>
      <c r="BD334" s="27" t="n">
        <f aca="false">AZ334+AV334+AR334+AN334+AJ334+AF334+AB334+X334+T334+P334</f>
        <v>0</v>
      </c>
      <c r="BE334" s="27" t="n">
        <f aca="false">BA334+AW334+AS334+AO334+AK334+AG334+AC334+Y334+U334+Q334+M334+K334+I334+G334</f>
        <v>0</v>
      </c>
      <c r="BF334" s="27" t="n">
        <f aca="false">BB334+BD334</f>
        <v>2</v>
      </c>
      <c r="BG334" s="27" t="n">
        <f aca="false">BC334+BE334</f>
        <v>3</v>
      </c>
      <c r="BH334" s="27" t="n">
        <f aca="false">C334</f>
        <v>28</v>
      </c>
      <c r="BI334" s="1"/>
    </row>
    <row r="335" s="28" customFormat="true" ht="13.2" hidden="false" customHeight="false" outlineLevel="0" collapsed="false">
      <c r="A335" s="1"/>
      <c r="B335" s="0"/>
      <c r="C335" s="0"/>
      <c r="D335" s="26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27" t="n">
        <f aca="false">AX335+AT335+AP335+AL335+AH335+AD335+Z335+V335+R335+N335</f>
        <v>0</v>
      </c>
      <c r="BC335" s="27" t="n">
        <f aca="false">AY335+AU335+AQ335+AM335+AI335+AE335+AA335+W335+S335+O335+L335+J335+H335+F335</f>
        <v>0</v>
      </c>
      <c r="BD335" s="27" t="n">
        <f aca="false">AZ335+AV335+AR335+AN335+AJ335+AF335+AB335+X335+T335+P335</f>
        <v>0</v>
      </c>
      <c r="BE335" s="27" t="n">
        <f aca="false">BA335+AW335+AS335+AO335+AK335+AG335+AC335+Y335+U335+Q335+M335+K335+I335+G335</f>
        <v>0</v>
      </c>
      <c r="BF335" s="27" t="n">
        <f aca="false">BB335+BD335</f>
        <v>0</v>
      </c>
      <c r="BG335" s="27" t="n">
        <f aca="false">BC335+BE335</f>
        <v>0</v>
      </c>
      <c r="BH335" s="27" t="n">
        <f aca="false">C335</f>
        <v>0</v>
      </c>
      <c r="BI335" s="1"/>
    </row>
    <row r="336" s="28" customFormat="true" ht="13.2" hidden="false" customHeight="false" outlineLevel="0" collapsed="false">
      <c r="A336" s="1" t="s">
        <v>232</v>
      </c>
      <c r="B336" s="0"/>
      <c r="C336" s="0" t="n">
        <v>1</v>
      </c>
      <c r="D336" s="26" t="s">
        <v>235</v>
      </c>
      <c r="E336" s="0" t="s">
        <v>40</v>
      </c>
      <c r="F336" s="0"/>
      <c r="G336" s="0"/>
      <c r="H336" s="0"/>
      <c r="I336" s="0"/>
      <c r="J336" s="0"/>
      <c r="K336" s="0"/>
      <c r="L336" s="0"/>
      <c r="M336" s="0"/>
      <c r="N336" s="0"/>
      <c r="O336" s="0" t="n">
        <v>3</v>
      </c>
      <c r="P336" s="0"/>
      <c r="Q336" s="0"/>
      <c r="R336" s="0"/>
      <c r="S336" s="0" t="n">
        <v>14</v>
      </c>
      <c r="T336" s="0"/>
      <c r="U336" s="0"/>
      <c r="V336" s="0" t="n">
        <v>1</v>
      </c>
      <c r="W336" s="0" t="n">
        <v>1</v>
      </c>
      <c r="X336" s="0"/>
      <c r="Y336" s="0"/>
      <c r="Z336" s="0" t="n">
        <v>14</v>
      </c>
      <c r="AA336" s="0" t="n">
        <v>10</v>
      </c>
      <c r="AB336" s="0"/>
      <c r="AC336" s="0"/>
      <c r="AD336" s="2" t="n">
        <v>19</v>
      </c>
      <c r="AE336" s="0"/>
      <c r="AF336" s="0"/>
      <c r="AG336" s="0"/>
      <c r="AH336" s="0" t="n">
        <v>6</v>
      </c>
      <c r="AI336" s="0"/>
      <c r="AJ336" s="0"/>
      <c r="AK336" s="0"/>
      <c r="AL336" s="0" t="n">
        <v>1</v>
      </c>
      <c r="AM336" s="0"/>
      <c r="AN336" s="0"/>
      <c r="AO336" s="0"/>
      <c r="AP336" s="0"/>
      <c r="AQ336" s="0"/>
      <c r="AR336" s="0" t="n">
        <v>1</v>
      </c>
      <c r="AS336" s="0"/>
      <c r="AT336" s="0" t="n">
        <v>1</v>
      </c>
      <c r="AU336" s="0"/>
      <c r="AV336" s="0"/>
      <c r="AW336" s="0"/>
      <c r="AX336" s="0"/>
      <c r="AY336" s="0"/>
      <c r="AZ336" s="0"/>
      <c r="BA336" s="0"/>
      <c r="BB336" s="27" t="n">
        <f aca="false">AX336+AT336+AP336+AL336+AH336+AD336+Z336+V336+R336+N336</f>
        <v>42</v>
      </c>
      <c r="BC336" s="27" t="n">
        <f aca="false">AY336+AU336+AQ336+AM336+AI336+AE336+AA336+W336+S336+O336+L336+J336+H336+F336</f>
        <v>28</v>
      </c>
      <c r="BD336" s="27" t="n">
        <f aca="false">AZ336+AV336+AR336+AN336+AJ336+AF336+AB336+X336+T336+P336</f>
        <v>1</v>
      </c>
      <c r="BE336" s="27" t="n">
        <f aca="false">BA336+AW336+AS336+AO336+AK336+AG336+AC336+Y336+U336+Q336+M336+K336+I336+G336</f>
        <v>0</v>
      </c>
      <c r="BF336" s="27" t="n">
        <f aca="false">BB336+BD336</f>
        <v>43</v>
      </c>
      <c r="BG336" s="27" t="n">
        <f aca="false">BC336+BE336</f>
        <v>28</v>
      </c>
      <c r="BH336" s="27" t="n">
        <f aca="false">C336</f>
        <v>1</v>
      </c>
      <c r="BI336" s="1" t="s">
        <v>236</v>
      </c>
    </row>
    <row r="337" s="28" customFormat="true" ht="13.2" hidden="false" customHeight="false" outlineLevel="0" collapsed="false">
      <c r="A337" s="1"/>
      <c r="B337" s="0"/>
      <c r="C337" s="0" t="n">
        <v>2</v>
      </c>
      <c r="D337" s="26" t="s">
        <v>237</v>
      </c>
      <c r="E337" s="0" t="s">
        <v>35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 t="n">
        <v>1</v>
      </c>
      <c r="T337" s="0"/>
      <c r="U337" s="0"/>
      <c r="V337" s="0"/>
      <c r="W337" s="0"/>
      <c r="X337" s="0"/>
      <c r="Y337" s="0"/>
      <c r="Z337" s="0" t="n">
        <v>1</v>
      </c>
      <c r="AA337" s="0"/>
      <c r="AB337" s="0"/>
      <c r="AC337" s="0"/>
      <c r="AD337" s="2"/>
      <c r="AE337" s="0"/>
      <c r="AF337" s="0"/>
      <c r="AG337" s="0"/>
      <c r="AH337" s="0" t="n">
        <v>1</v>
      </c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27" t="n">
        <f aca="false">AX337+AT337+AP337+AL337+AH337+AD337+Z337+V337+R337+N337</f>
        <v>2</v>
      </c>
      <c r="BC337" s="27" t="n">
        <f aca="false">AY337+AU337+AQ337+AM337+AI337+AE337+AA337+W337+S337+O337+L337+J337+H337+F337</f>
        <v>1</v>
      </c>
      <c r="BD337" s="27" t="n">
        <f aca="false">AZ337+AV337+AR337+AN337+AJ337+AF337+AB337+X337+T337+P337</f>
        <v>0</v>
      </c>
      <c r="BE337" s="27" t="n">
        <f aca="false">BA337+AW337+AS337+AO337+AK337+AG337+AC337+Y337+U337+Q337+M337+K337+I337+G337</f>
        <v>0</v>
      </c>
      <c r="BF337" s="27" t="n">
        <f aca="false">BB337+BD337</f>
        <v>2</v>
      </c>
      <c r="BG337" s="27" t="n">
        <f aca="false">BC337+BE337</f>
        <v>1</v>
      </c>
      <c r="BH337" s="27" t="n">
        <f aca="false">C337</f>
        <v>2</v>
      </c>
      <c r="BI337" s="1"/>
    </row>
    <row r="338" s="28" customFormat="true" ht="13.2" hidden="false" customHeight="false" outlineLevel="0" collapsed="false">
      <c r="A338" s="1"/>
      <c r="B338" s="0"/>
      <c r="C338" s="0" t="n">
        <v>3</v>
      </c>
      <c r="D338" s="26" t="s">
        <v>39</v>
      </c>
      <c r="E338" s="0" t="s">
        <v>40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 t="n">
        <v>1</v>
      </c>
      <c r="AA338" s="0"/>
      <c r="AB338" s="0"/>
      <c r="AC338" s="0"/>
      <c r="AD338" s="2" t="n">
        <v>1</v>
      </c>
      <c r="AE338" s="0"/>
      <c r="AF338" s="0"/>
      <c r="AG338" s="0"/>
      <c r="AH338" s="0" t="n">
        <v>1</v>
      </c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27" t="n">
        <f aca="false">AX338+AT338+AP338+AL338+AH338+AD338+Z338+V338+R338+N338</f>
        <v>3</v>
      </c>
      <c r="BC338" s="27" t="n">
        <f aca="false">AY338+AU338+AQ338+AM338+AI338+AE338+AA338+W338+S338+O338+L338+J338+H338+F338</f>
        <v>0</v>
      </c>
      <c r="BD338" s="27" t="n">
        <f aca="false">AZ338+AV338+AR338+AN338+AJ338+AF338+AB338+X338+T338+P338</f>
        <v>0</v>
      </c>
      <c r="BE338" s="27" t="n">
        <f aca="false">BA338+AW338+AS338+AO338+AK338+AG338+AC338+Y338+U338+Q338+M338+K338+I338+G338</f>
        <v>0</v>
      </c>
      <c r="BF338" s="27" t="n">
        <f aca="false">BB338+BD338</f>
        <v>3</v>
      </c>
      <c r="BG338" s="27" t="n">
        <f aca="false">BC338+BE338</f>
        <v>0</v>
      </c>
      <c r="BH338" s="27" t="n">
        <f aca="false">C338</f>
        <v>3</v>
      </c>
      <c r="BI338" s="1"/>
    </row>
    <row r="339" s="28" customFormat="true" ht="13.2" hidden="false" customHeight="false" outlineLevel="0" collapsed="false">
      <c r="A339" s="1"/>
      <c r="B339" s="0"/>
      <c r="C339" s="0"/>
      <c r="D339" s="26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27" t="n">
        <f aca="false">AX339+AT339+AP339+AL339+AH339+AD339+Z339+V339+R339+N339</f>
        <v>0</v>
      </c>
      <c r="BC339" s="27" t="n">
        <f aca="false">AY339+AU339+AQ339+AM339+AI339+AE339+AA339+W339+S339+O339+L339+J339+H339+F339</f>
        <v>0</v>
      </c>
      <c r="BD339" s="27" t="n">
        <f aca="false">AZ339+AV339+AR339+AN339+AJ339+AF339+AB339+X339+T339+P339</f>
        <v>0</v>
      </c>
      <c r="BE339" s="27" t="n">
        <f aca="false">BA339+AW339+AS339+AO339+AK339+AG339+AC339+Y339+U339+Q339+M339+K339+I339+G339</f>
        <v>0</v>
      </c>
      <c r="BF339" s="27" t="n">
        <f aca="false">BB339+BD339</f>
        <v>0</v>
      </c>
      <c r="BG339" s="27" t="n">
        <f aca="false">BC339+BE339</f>
        <v>0</v>
      </c>
      <c r="BH339" s="27" t="n">
        <f aca="false">C339</f>
        <v>0</v>
      </c>
      <c r="BI339" s="1"/>
    </row>
    <row r="340" s="28" customFormat="true" ht="13.2" hidden="false" customHeight="false" outlineLevel="0" collapsed="false">
      <c r="A340" s="1"/>
      <c r="B340" s="0"/>
      <c r="C340" s="0"/>
      <c r="D340" s="26" t="s">
        <v>238</v>
      </c>
      <c r="E340" s="0" t="s">
        <v>35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 t="n">
        <v>1</v>
      </c>
      <c r="T340" s="0"/>
      <c r="U340" s="0"/>
      <c r="V340" s="0"/>
      <c r="W340" s="0"/>
      <c r="X340" s="0"/>
      <c r="Y340" s="0"/>
      <c r="Z340" s="0" t="n">
        <v>2</v>
      </c>
      <c r="AA340" s="0"/>
      <c r="AB340" s="0"/>
      <c r="AC340" s="0"/>
      <c r="AD340" s="2" t="n">
        <v>4</v>
      </c>
      <c r="AE340" s="0"/>
      <c r="AF340" s="0"/>
      <c r="AG340" s="0"/>
      <c r="AH340" s="0" t="n">
        <v>2</v>
      </c>
      <c r="AI340" s="0" t="n">
        <v>1</v>
      </c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27" t="n">
        <f aca="false">AX340+AT340+AP340+AL340+AH340+AD340+Z340+V340+R340+N340</f>
        <v>8</v>
      </c>
      <c r="BC340" s="27" t="n">
        <f aca="false">AY340+AU340+AQ340+AM340+AI340+AE340+AA340+W340+S340+O340+L340+J340+H340+F340</f>
        <v>2</v>
      </c>
      <c r="BD340" s="27" t="n">
        <f aca="false">AZ340+AV340+AR340+AN340+AJ340+AF340+AB340+X340+T340+P340</f>
        <v>0</v>
      </c>
      <c r="BE340" s="27" t="n">
        <f aca="false">BA340+AW340+AS340+AO340+AK340+AG340+AC340+Y340+U340+Q340+M340+K340+I340+G340</f>
        <v>0</v>
      </c>
      <c r="BF340" s="27" t="n">
        <f aca="false">BB340+BD340</f>
        <v>8</v>
      </c>
      <c r="BG340" s="27" t="n">
        <f aca="false">BC340+BE340</f>
        <v>2</v>
      </c>
      <c r="BH340" s="27" t="n">
        <f aca="false">C340</f>
        <v>0</v>
      </c>
      <c r="BI340" s="1"/>
    </row>
    <row r="341" s="28" customFormat="true" ht="13.2" hidden="false" customHeight="false" outlineLevel="0" collapsed="false">
      <c r="A341" s="1"/>
      <c r="B341" s="0"/>
      <c r="C341" s="0"/>
      <c r="D341" s="26" t="s">
        <v>238</v>
      </c>
      <c r="E341" s="0" t="s">
        <v>44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 t="n">
        <v>1</v>
      </c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27" t="n">
        <f aca="false">AX341+AT341+AP341+AL341+AH341+AD341+Z341+V341+R341+N341</f>
        <v>0</v>
      </c>
      <c r="BC341" s="27" t="n">
        <f aca="false">AY341+AU341+AQ341+AM341+AI341+AE341+AA341+W341+S341+O341+L341+J341+H341+F341</f>
        <v>1</v>
      </c>
      <c r="BD341" s="27" t="n">
        <f aca="false">AZ341+AV341+AR341+AN341+AJ341+AF341+AB341+X341+T341+P341</f>
        <v>0</v>
      </c>
      <c r="BE341" s="27" t="n">
        <f aca="false">BA341+AW341+AS341+AO341+AK341+AG341+AC341+Y341+U341+Q341+M341+K341+I341+G341</f>
        <v>0</v>
      </c>
      <c r="BF341" s="27" t="n">
        <f aca="false">BB341+BD341</f>
        <v>0</v>
      </c>
      <c r="BG341" s="27" t="n">
        <f aca="false">BC341+BE341</f>
        <v>1</v>
      </c>
      <c r="BH341" s="27" t="n">
        <f aca="false">C341</f>
        <v>0</v>
      </c>
      <c r="BI341" s="1"/>
    </row>
    <row r="342" s="28" customFormat="true" ht="13.2" hidden="false" customHeight="false" outlineLevel="0" collapsed="false">
      <c r="A342" s="1"/>
      <c r="B342" s="0"/>
      <c r="C342" s="0"/>
      <c r="D342" s="26" t="s">
        <v>238</v>
      </c>
      <c r="E342" s="0" t="s">
        <v>46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 t="n">
        <v>1</v>
      </c>
      <c r="T342" s="0"/>
      <c r="U342" s="0"/>
      <c r="V342" s="0"/>
      <c r="W342" s="0" t="n">
        <v>1</v>
      </c>
      <c r="X342" s="0"/>
      <c r="Y342" s="0"/>
      <c r="Z342" s="0" t="n">
        <v>1</v>
      </c>
      <c r="AA342" s="0" t="n">
        <v>1</v>
      </c>
      <c r="AB342" s="0"/>
      <c r="AC342" s="0"/>
      <c r="AD342" s="2" t="n">
        <v>1</v>
      </c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27" t="n">
        <f aca="false">AX342+AT342+AP342+AL342+AH342+AD342+Z342+V342+R342+N342</f>
        <v>2</v>
      </c>
      <c r="BC342" s="27" t="n">
        <f aca="false">AY342+AU342+AQ342+AM342+AI342+AE342+AA342+W342+S342+O342+L342+J342+H342+F342</f>
        <v>3</v>
      </c>
      <c r="BD342" s="27" t="n">
        <f aca="false">AZ342+AV342+AR342+AN342+AJ342+AF342+AB342+X342+T342+P342</f>
        <v>0</v>
      </c>
      <c r="BE342" s="27" t="n">
        <f aca="false">BA342+AW342+AS342+AO342+AK342+AG342+AC342+Y342+U342+Q342+M342+K342+I342+G342</f>
        <v>0</v>
      </c>
      <c r="BF342" s="27" t="n">
        <f aca="false">BB342+BD342</f>
        <v>2</v>
      </c>
      <c r="BG342" s="27" t="n">
        <f aca="false">BC342+BE342</f>
        <v>3</v>
      </c>
      <c r="BH342" s="27" t="n">
        <f aca="false">C342</f>
        <v>0</v>
      </c>
      <c r="BI342" s="1"/>
    </row>
    <row r="343" s="28" customFormat="true" ht="13.2" hidden="false" customHeight="false" outlineLevel="0" collapsed="false">
      <c r="A343" s="1"/>
      <c r="B343" s="0"/>
      <c r="C343" s="0"/>
      <c r="D343" s="26" t="s">
        <v>238</v>
      </c>
      <c r="E343" s="0" t="s">
        <v>40</v>
      </c>
      <c r="F343" s="0"/>
      <c r="G343" s="0"/>
      <c r="H343" s="0"/>
      <c r="I343" s="0"/>
      <c r="J343" s="0"/>
      <c r="K343" s="0"/>
      <c r="L343" s="0"/>
      <c r="M343" s="0"/>
      <c r="N343" s="0"/>
      <c r="O343" s="0" t="n">
        <v>3</v>
      </c>
      <c r="P343" s="0"/>
      <c r="Q343" s="0"/>
      <c r="R343" s="0"/>
      <c r="S343" s="0" t="n">
        <v>14</v>
      </c>
      <c r="T343" s="0"/>
      <c r="U343" s="0"/>
      <c r="V343" s="0" t="n">
        <v>1</v>
      </c>
      <c r="W343" s="0" t="n">
        <v>1</v>
      </c>
      <c r="X343" s="0"/>
      <c r="Y343" s="0"/>
      <c r="Z343" s="0" t="n">
        <v>15</v>
      </c>
      <c r="AA343" s="0" t="n">
        <v>10</v>
      </c>
      <c r="AB343" s="0"/>
      <c r="AC343" s="0"/>
      <c r="AD343" s="2" t="n">
        <v>20</v>
      </c>
      <c r="AE343" s="0"/>
      <c r="AF343" s="0"/>
      <c r="AG343" s="0"/>
      <c r="AH343" s="0" t="n">
        <v>7</v>
      </c>
      <c r="AI343" s="0"/>
      <c r="AJ343" s="0"/>
      <c r="AK343" s="0"/>
      <c r="AL343" s="0" t="n">
        <v>1</v>
      </c>
      <c r="AM343" s="0"/>
      <c r="AN343" s="0"/>
      <c r="AO343" s="0"/>
      <c r="AP343" s="0"/>
      <c r="AQ343" s="0"/>
      <c r="AR343" s="0" t="n">
        <v>1</v>
      </c>
      <c r="AS343" s="0"/>
      <c r="AT343" s="0" t="n">
        <v>1</v>
      </c>
      <c r="AU343" s="0"/>
      <c r="AV343" s="0"/>
      <c r="AW343" s="0"/>
      <c r="AX343" s="0"/>
      <c r="AY343" s="0"/>
      <c r="AZ343" s="0"/>
      <c r="BA343" s="0"/>
      <c r="BB343" s="27" t="n">
        <f aca="false">AX343+AT343+AP343+AL343+AH343+AD343+Z343+V343+R343+N343</f>
        <v>45</v>
      </c>
      <c r="BC343" s="27" t="n">
        <f aca="false">AY343+AU343+AQ343+AM343+AI343+AE343+AA343+W343+S343+O343+L343+J343+H343+F343</f>
        <v>28</v>
      </c>
      <c r="BD343" s="27" t="n">
        <f aca="false">AZ343+AV343+AR343+AN343+AJ343+AF343+AB343+X343+T343+P343</f>
        <v>1</v>
      </c>
      <c r="BE343" s="27" t="n">
        <f aca="false">BA343+AW343+AS343+AO343+AK343+AG343+AC343+Y343+U343+Q343+M343+K343+I343+G343</f>
        <v>0</v>
      </c>
      <c r="BF343" s="27" t="n">
        <f aca="false">BB343+BD343</f>
        <v>46</v>
      </c>
      <c r="BG343" s="27" t="n">
        <f aca="false">BC343+BE343</f>
        <v>28</v>
      </c>
      <c r="BH343" s="27" t="n">
        <f aca="false">C343</f>
        <v>0</v>
      </c>
      <c r="BI343" s="1"/>
    </row>
    <row r="344" s="47" customFormat="true" ht="13.2" hidden="false" customHeight="false" outlineLevel="0" collapsed="false">
      <c r="A344" s="46"/>
      <c r="D344" s="48" t="s">
        <v>239</v>
      </c>
      <c r="F344" s="47" t="n">
        <f aca="false">F340+F341+F342+F343</f>
        <v>0</v>
      </c>
      <c r="G344" s="47" t="n">
        <f aca="false">G340+G341+G342+G343</f>
        <v>0</v>
      </c>
      <c r="H344" s="47" t="n">
        <f aca="false">H340+H341+H342+H343</f>
        <v>0</v>
      </c>
      <c r="I344" s="47" t="n">
        <f aca="false">I340+I341+I342+I343</f>
        <v>0</v>
      </c>
      <c r="J344" s="47" t="n">
        <f aca="false">J340+J341+J342+J343</f>
        <v>0</v>
      </c>
      <c r="K344" s="47" t="n">
        <f aca="false">K340+K341+K342+K343</f>
        <v>0</v>
      </c>
      <c r="L344" s="47" t="n">
        <f aca="false">L340+L341+L342+L343</f>
        <v>0</v>
      </c>
      <c r="M344" s="47" t="n">
        <f aca="false">M340+M341+M342+M343</f>
        <v>0</v>
      </c>
      <c r="N344" s="47" t="n">
        <f aca="false">N340+N341+N342+N343</f>
        <v>0</v>
      </c>
      <c r="O344" s="47" t="n">
        <f aca="false">O340+O341+O342+O343</f>
        <v>3</v>
      </c>
      <c r="P344" s="47" t="n">
        <f aca="false">P340+P341+P342+P343</f>
        <v>0</v>
      </c>
      <c r="Q344" s="47" t="n">
        <f aca="false">Q340+Q341+Q342+Q343</f>
        <v>0</v>
      </c>
      <c r="R344" s="47" t="n">
        <f aca="false">R340+R341+R342+R343</f>
        <v>0</v>
      </c>
      <c r="S344" s="47" t="n">
        <f aca="false">S340+S341+S342+S343</f>
        <v>17</v>
      </c>
      <c r="T344" s="47" t="n">
        <f aca="false">T340+T341+T342+T343</f>
        <v>0</v>
      </c>
      <c r="U344" s="47" t="n">
        <f aca="false">U340+U341+U342+U343</f>
        <v>0</v>
      </c>
      <c r="V344" s="47" t="n">
        <f aca="false">V340+V341+V342+V343</f>
        <v>1</v>
      </c>
      <c r="W344" s="47" t="n">
        <f aca="false">W340+W341+W342+W343</f>
        <v>2</v>
      </c>
      <c r="X344" s="47" t="n">
        <f aca="false">X340+X341+X342+X343</f>
        <v>0</v>
      </c>
      <c r="Y344" s="47" t="n">
        <f aca="false">Y340+Y341+Y342+Y343</f>
        <v>0</v>
      </c>
      <c r="Z344" s="47" t="n">
        <f aca="false">Z340+Z341+Z342+Z343</f>
        <v>18</v>
      </c>
      <c r="AA344" s="47" t="n">
        <f aca="false">AA340+AA341+AA342+AA343</f>
        <v>11</v>
      </c>
      <c r="AB344" s="47" t="n">
        <f aca="false">AB340+AB341+AB342+AB343</f>
        <v>0</v>
      </c>
      <c r="AC344" s="47" t="n">
        <f aca="false">AC340+AC341+AC342+AC343</f>
        <v>0</v>
      </c>
      <c r="AD344" s="47" t="n">
        <f aca="false">AD340+AD341+AD342+AD343</f>
        <v>25</v>
      </c>
      <c r="AE344" s="47" t="n">
        <f aca="false">AE340+AE341+AE342+AE343</f>
        <v>0</v>
      </c>
      <c r="AF344" s="47" t="n">
        <f aca="false">AF340+AF341+AF342+AF343</f>
        <v>0</v>
      </c>
      <c r="AG344" s="47" t="n">
        <f aca="false">AG340+AG341+AG342+AG343</f>
        <v>0</v>
      </c>
      <c r="AH344" s="47" t="n">
        <f aca="false">AH340+AH341+AH342+AH343</f>
        <v>9</v>
      </c>
      <c r="AI344" s="47" t="n">
        <f aca="false">AI340+AI341+AI342+AI343</f>
        <v>1</v>
      </c>
      <c r="AJ344" s="47" t="n">
        <f aca="false">AJ340+AJ341+AJ342+AJ343</f>
        <v>0</v>
      </c>
      <c r="AK344" s="47" t="n">
        <f aca="false">AK340+AK341+AK342+AK343</f>
        <v>0</v>
      </c>
      <c r="AL344" s="47" t="n">
        <f aca="false">AL340+AL341+AL342+AL343</f>
        <v>1</v>
      </c>
      <c r="AM344" s="47" t="n">
        <f aca="false">AM340+AM341+AM342+AM343</f>
        <v>0</v>
      </c>
      <c r="AN344" s="47" t="n">
        <f aca="false">AN340+AN341+AN342+AN343</f>
        <v>0</v>
      </c>
      <c r="AO344" s="47" t="n">
        <f aca="false">AO340+AO341+AO342+AO343</f>
        <v>0</v>
      </c>
      <c r="AP344" s="47" t="n">
        <f aca="false">AP340+AP341+AP342+AP343</f>
        <v>0</v>
      </c>
      <c r="AQ344" s="47" t="n">
        <f aca="false">AQ340+AQ341+AQ342+AQ343</f>
        <v>0</v>
      </c>
      <c r="AR344" s="47" t="n">
        <f aca="false">AR340+AR341+AR342+AR343</f>
        <v>1</v>
      </c>
      <c r="AS344" s="47" t="n">
        <f aca="false">AS340+AS341+AS342+AS343</f>
        <v>0</v>
      </c>
      <c r="AT344" s="47" t="n">
        <f aca="false">AT340+AT341+AT342+AT343</f>
        <v>1</v>
      </c>
      <c r="AU344" s="47" t="n">
        <f aca="false">AU340+AU341+AU342+AU343</f>
        <v>0</v>
      </c>
      <c r="AV344" s="47" t="n">
        <f aca="false">AV340+AV341+AV342+AV343</f>
        <v>0</v>
      </c>
      <c r="AW344" s="47" t="n">
        <f aca="false">AW340+AW341+AW342+AW343</f>
        <v>0</v>
      </c>
      <c r="AX344" s="47" t="n">
        <f aca="false">AX340+AX341+AX342+AX343</f>
        <v>0</v>
      </c>
      <c r="AY344" s="47" t="n">
        <f aca="false">AY340+AY341+AY342+AY343</f>
        <v>0</v>
      </c>
      <c r="AZ344" s="47" t="n">
        <f aca="false">AZ340+AZ341+AZ342+AZ343</f>
        <v>0</v>
      </c>
      <c r="BA344" s="47" t="n">
        <f aca="false">BA340+BA341+BA342+BA343</f>
        <v>0</v>
      </c>
      <c r="BB344" s="34" t="n">
        <f aca="false">AX344+AT344+AP344+AL344+AH344+AD344+Z344+V344+R344+N344</f>
        <v>55</v>
      </c>
      <c r="BC344" s="34" t="n">
        <f aca="false">AY344+AU344+AQ344+AM344+AI344+AE344+AA344+W344+S344+O344+L344+J344+H344+F344</f>
        <v>34</v>
      </c>
      <c r="BD344" s="34" t="n">
        <f aca="false">AZ344+AV344+AR344+AN344+AJ344+AF344+AB344+X344+T344+P344</f>
        <v>1</v>
      </c>
      <c r="BE344" s="34" t="n">
        <f aca="false">BA344+AW344+AS344+AO344+AK344+AG344+AC344+Y344+U344+Q344+M344+K344+I344+G344</f>
        <v>0</v>
      </c>
      <c r="BF344" s="34" t="n">
        <f aca="false">BB344+BD344</f>
        <v>56</v>
      </c>
      <c r="BG344" s="34" t="n">
        <f aca="false">BC344+BE344</f>
        <v>34</v>
      </c>
      <c r="BH344" s="34" t="n">
        <f aca="false">C344</f>
        <v>0</v>
      </c>
      <c r="BI344" s="46"/>
    </row>
    <row r="345" s="28" customFormat="true" ht="13.2" hidden="false" customHeight="false" outlineLevel="0" collapsed="false">
      <c r="A345" s="1"/>
      <c r="B345" s="0"/>
      <c r="C345" s="0"/>
      <c r="D345" s="26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27" t="n">
        <f aca="false">AX345+AT345+AP345+AL345+AH345+AD345+Z345+V345+R345+N345</f>
        <v>0</v>
      </c>
      <c r="BC345" s="27" t="n">
        <f aca="false">AY345+AU345+AQ345+AM345+AI345+AE345+AA345+W345+S345+O345+L345+J345+H345+F345</f>
        <v>0</v>
      </c>
      <c r="BD345" s="27" t="n">
        <f aca="false">AZ345+AV345+AR345+AN345+AJ345+AF345+AB345+X345+T345+P345</f>
        <v>0</v>
      </c>
      <c r="BE345" s="27" t="n">
        <f aca="false">BA345+AW345+AS345+AO345+AK345+AG345+AC345+Y345+U345+Q345+M345+K345+I345+G345</f>
        <v>0</v>
      </c>
      <c r="BF345" s="27" t="n">
        <f aca="false">BB345+BD345</f>
        <v>0</v>
      </c>
      <c r="BG345" s="27" t="n">
        <f aca="false">BC345+BE345</f>
        <v>0</v>
      </c>
      <c r="BH345" s="27" t="n">
        <f aca="false">C345</f>
        <v>0</v>
      </c>
      <c r="BI345" s="1"/>
    </row>
    <row r="346" s="28" customFormat="true" ht="13.2" hidden="false" customHeight="false" outlineLevel="0" collapsed="false">
      <c r="A346" s="1" t="s">
        <v>240</v>
      </c>
      <c r="B346" s="0"/>
      <c r="C346" s="0"/>
      <c r="D346" s="26" t="s">
        <v>241</v>
      </c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27" t="n">
        <f aca="false">AX346+AT346+AP346+AL346+AH346+AD346+Z346+V346+R346+N346</f>
        <v>0</v>
      </c>
      <c r="BC346" s="27" t="n">
        <f aca="false">AY346+AU346+AQ346+AM346+AI346+AE346+AA346+W346+S346+O346+L346+J346+H346+F346</f>
        <v>0</v>
      </c>
      <c r="BD346" s="27" t="n">
        <f aca="false">AZ346+AV346+AR346+AN346+AJ346+AF346+AB346+X346+T346+P346</f>
        <v>0</v>
      </c>
      <c r="BE346" s="27" t="n">
        <f aca="false">BA346+AW346+AS346+AO346+AK346+AG346+AC346+Y346+U346+Q346+M346+K346+I346+G346</f>
        <v>0</v>
      </c>
      <c r="BF346" s="27" t="n">
        <f aca="false">BB346+BD346</f>
        <v>0</v>
      </c>
      <c r="BG346" s="27" t="n">
        <f aca="false">BC346+BE346</f>
        <v>0</v>
      </c>
      <c r="BH346" s="27" t="n">
        <f aca="false">C346</f>
        <v>0</v>
      </c>
      <c r="BI346" s="1"/>
    </row>
    <row r="347" s="28" customFormat="true" ht="13.2" hidden="false" customHeight="false" outlineLevel="0" collapsed="false">
      <c r="A347" s="1"/>
      <c r="B347" s="0" t="s">
        <v>32</v>
      </c>
      <c r="C347" s="0"/>
      <c r="D347" s="26" t="s">
        <v>242</v>
      </c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27" t="n">
        <f aca="false">AX347+AT347+AP347+AL347+AH347+AD347+Z347+V347+R347+N347</f>
        <v>0</v>
      </c>
      <c r="BC347" s="27" t="n">
        <f aca="false">AY347+AU347+AQ347+AM347+AI347+AE347+AA347+W347+S347+O347+L347+J347+H347+F347</f>
        <v>0</v>
      </c>
      <c r="BD347" s="27" t="n">
        <f aca="false">AZ347+AV347+AR347+AN347+AJ347+AF347+AB347+X347+T347+P347</f>
        <v>0</v>
      </c>
      <c r="BE347" s="27" t="n">
        <f aca="false">BA347+AW347+AS347+AO347+AK347+AG347+AC347+Y347+U347+Q347+M347+K347+I347+G347</f>
        <v>0</v>
      </c>
      <c r="BF347" s="27" t="n">
        <f aca="false">BB347+BD347</f>
        <v>0</v>
      </c>
      <c r="BG347" s="27" t="n">
        <f aca="false">BC347+BE347</f>
        <v>0</v>
      </c>
      <c r="BH347" s="27" t="n">
        <f aca="false">C347</f>
        <v>0</v>
      </c>
      <c r="BI347" s="1"/>
    </row>
    <row r="348" s="28" customFormat="true" ht="13.2" hidden="false" customHeight="false" outlineLevel="0" collapsed="false">
      <c r="A348" s="1"/>
      <c r="B348" s="0"/>
      <c r="C348" s="0" t="n">
        <v>4</v>
      </c>
      <c r="D348" s="26" t="s">
        <v>243</v>
      </c>
      <c r="E348" s="0" t="s">
        <v>35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0"/>
      <c r="AF348" s="0"/>
      <c r="AG348" s="0"/>
      <c r="AH348" s="0" t="n">
        <v>1</v>
      </c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27" t="n">
        <f aca="false">AX348+AT348+AP348+AL348+AH348+AD348+Z348+V348+R348+N348</f>
        <v>1</v>
      </c>
      <c r="BC348" s="27" t="n">
        <f aca="false">AY348+AU348+AQ348+AM348+AI348+AE348+AA348+W348+S348+O348+L348+J348+H348+F348</f>
        <v>0</v>
      </c>
      <c r="BD348" s="27" t="n">
        <f aca="false">AZ348+AV348+AR348+AN348+AJ348+AF348+AB348+X348+T348+P348</f>
        <v>0</v>
      </c>
      <c r="BE348" s="27" t="n">
        <f aca="false">BA348+AW348+AS348+AO348+AK348+AG348+AC348+Y348+U348+Q348+M348+K348+I348+G348</f>
        <v>0</v>
      </c>
      <c r="BF348" s="27" t="n">
        <f aca="false">BB348+BD348</f>
        <v>1</v>
      </c>
      <c r="BG348" s="27" t="n">
        <f aca="false">BC348+BE348</f>
        <v>0</v>
      </c>
      <c r="BH348" s="27" t="n">
        <f aca="false">C348</f>
        <v>4</v>
      </c>
      <c r="BI348" s="1"/>
    </row>
    <row r="349" s="28" customFormat="true" ht="13.2" hidden="false" customHeight="false" outlineLevel="0" collapsed="false">
      <c r="A349" s="1"/>
      <c r="B349" s="0"/>
      <c r="C349" s="0" t="n">
        <v>5</v>
      </c>
      <c r="D349" s="26" t="s">
        <v>39</v>
      </c>
      <c r="E349" s="0" t="s">
        <v>40</v>
      </c>
      <c r="F349" s="0"/>
      <c r="G349" s="0"/>
      <c r="H349" s="0"/>
      <c r="I349" s="0"/>
      <c r="J349" s="0"/>
      <c r="K349" s="0"/>
      <c r="L349" s="0"/>
      <c r="M349" s="0"/>
      <c r="N349" s="0"/>
      <c r="O349" s="0" t="n">
        <v>1</v>
      </c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 t="n">
        <v>1</v>
      </c>
      <c r="AB349" s="0"/>
      <c r="AC349" s="0"/>
      <c r="AD349" s="2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27" t="n">
        <f aca="false">AX349+AT349+AP349+AL349+AH349+AD349+Z349+V349+R349+N349</f>
        <v>0</v>
      </c>
      <c r="BC349" s="27" t="n">
        <f aca="false">AY349+AU349+AQ349+AM349+AI349+AE349+AA349+W349+S349+O349+L349+J349+H349+F349</f>
        <v>2</v>
      </c>
      <c r="BD349" s="27" t="n">
        <f aca="false">AZ349+AV349+AR349+AN349+AJ349+AF349+AB349+X349+T349+P349</f>
        <v>0</v>
      </c>
      <c r="BE349" s="27" t="n">
        <f aca="false">BA349+AW349+AS349+AO349+AK349+AG349+AC349+Y349+U349+Q349+M349+K349+I349+G349</f>
        <v>0</v>
      </c>
      <c r="BF349" s="27" t="n">
        <f aca="false">BB349+BD349</f>
        <v>0</v>
      </c>
      <c r="BG349" s="27" t="n">
        <f aca="false">BC349+BE349</f>
        <v>2</v>
      </c>
      <c r="BH349" s="27" t="n">
        <f aca="false">C349</f>
        <v>5</v>
      </c>
      <c r="BI349" s="1"/>
    </row>
    <row r="350" s="28" customFormat="true" ht="13.2" hidden="false" customHeight="false" outlineLevel="0" collapsed="false">
      <c r="A350" s="1"/>
      <c r="B350" s="0"/>
      <c r="C350" s="0" t="n">
        <v>6</v>
      </c>
      <c r="D350" s="26" t="s">
        <v>244</v>
      </c>
      <c r="E350" s="0" t="s">
        <v>35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 t="n">
        <v>3</v>
      </c>
      <c r="AE350" s="0"/>
      <c r="AF350" s="0"/>
      <c r="AG350" s="0"/>
      <c r="AH350" s="0"/>
      <c r="AI350" s="0"/>
      <c r="AJ350" s="0" t="n">
        <v>1</v>
      </c>
      <c r="AK350" s="0"/>
      <c r="AL350" s="0"/>
      <c r="AM350" s="0"/>
      <c r="AN350" s="0"/>
      <c r="AO350" s="0"/>
      <c r="AP350" s="0"/>
      <c r="AQ350" s="0"/>
      <c r="AR350" s="0"/>
      <c r="AS350" s="0"/>
      <c r="AT350" s="0" t="n">
        <v>2</v>
      </c>
      <c r="AU350" s="0"/>
      <c r="AV350" s="0"/>
      <c r="AW350" s="0"/>
      <c r="AX350" s="0"/>
      <c r="AY350" s="0"/>
      <c r="AZ350" s="0"/>
      <c r="BA350" s="0"/>
      <c r="BB350" s="27" t="n">
        <f aca="false">AX350+AT350+AP350+AL350+AH350+AD350+Z350+V350+R350+N350</f>
        <v>5</v>
      </c>
      <c r="BC350" s="27" t="n">
        <f aca="false">AY350+AU350+AQ350+AM350+AI350+AE350+AA350+W350+S350+O350+L350+J350+H350+F350</f>
        <v>0</v>
      </c>
      <c r="BD350" s="27" t="n">
        <f aca="false">AZ350+AV350+AR350+AN350+AJ350+AF350+AB350+X350+T350+P350</f>
        <v>1</v>
      </c>
      <c r="BE350" s="27" t="n">
        <f aca="false">BA350+AW350+AS350+AO350+AK350+AG350+AC350+Y350+U350+Q350+M350+K350+I350+G350</f>
        <v>0</v>
      </c>
      <c r="BF350" s="27" t="n">
        <f aca="false">BB350+BD350</f>
        <v>6</v>
      </c>
      <c r="BG350" s="27" t="n">
        <f aca="false">BC350+BE350</f>
        <v>0</v>
      </c>
      <c r="BH350" s="27" t="n">
        <f aca="false">C350</f>
        <v>6</v>
      </c>
      <c r="BI350" s="1"/>
    </row>
    <row r="351" s="28" customFormat="true" ht="13.2" hidden="false" customHeight="false" outlineLevel="0" collapsed="false">
      <c r="A351" s="1"/>
      <c r="B351" s="0"/>
      <c r="C351" s="0" t="n">
        <v>7</v>
      </c>
      <c r="D351" s="26" t="s">
        <v>39</v>
      </c>
      <c r="E351" s="0" t="s">
        <v>44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 t="n">
        <v>1</v>
      </c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27" t="n">
        <f aca="false">AX351+AT351+AP351+AL351+AH351+AD351+Z351+V351+R351+N351</f>
        <v>0</v>
      </c>
      <c r="BC351" s="27" t="n">
        <f aca="false">AY351+AU351+AQ351+AM351+AI351+AE351+AA351+W351+S351+O351+L351+J351+H351+F351</f>
        <v>1</v>
      </c>
      <c r="BD351" s="27" t="n">
        <f aca="false">AZ351+AV351+AR351+AN351+AJ351+AF351+AB351+X351+T351+P351</f>
        <v>0</v>
      </c>
      <c r="BE351" s="27" t="n">
        <f aca="false">BA351+AW351+AS351+AO351+AK351+AG351+AC351+Y351+U351+Q351+M351+K351+I351+G351</f>
        <v>0</v>
      </c>
      <c r="BF351" s="27" t="n">
        <f aca="false">BB351+BD351</f>
        <v>0</v>
      </c>
      <c r="BG351" s="27" t="n">
        <f aca="false">BC351+BE351</f>
        <v>1</v>
      </c>
      <c r="BH351" s="27" t="n">
        <f aca="false">C351</f>
        <v>7</v>
      </c>
      <c r="BI351" s="1"/>
    </row>
    <row r="352" s="28" customFormat="true" ht="13.2" hidden="false" customHeight="false" outlineLevel="0" collapsed="false">
      <c r="A352" s="1"/>
      <c r="B352" s="0"/>
      <c r="C352" s="0" t="n">
        <v>8</v>
      </c>
      <c r="D352" s="26" t="s">
        <v>39</v>
      </c>
      <c r="E352" s="0" t="s">
        <v>40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 t="n">
        <v>1</v>
      </c>
      <c r="T352" s="0"/>
      <c r="U352" s="0"/>
      <c r="V352" s="0"/>
      <c r="W352" s="0" t="n">
        <v>1</v>
      </c>
      <c r="X352" s="0"/>
      <c r="Y352" s="0"/>
      <c r="Z352" s="0" t="n">
        <v>1</v>
      </c>
      <c r="AA352" s="0"/>
      <c r="AB352" s="0"/>
      <c r="AC352" s="0"/>
      <c r="AD352" s="2" t="n">
        <v>1</v>
      </c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27" t="n">
        <f aca="false">AX352+AT352+AP352+AL352+AH352+AD352+Z352+V352+R352+N352</f>
        <v>2</v>
      </c>
      <c r="BC352" s="27" t="n">
        <f aca="false">AY352+AU352+AQ352+AM352+AI352+AE352+AA352+W352+S352+O352+L352+J352+H352+F352</f>
        <v>2</v>
      </c>
      <c r="BD352" s="27" t="n">
        <f aca="false">AZ352+AV352+AR352+AN352+AJ352+AF352+AB352+X352+T352+P352</f>
        <v>0</v>
      </c>
      <c r="BE352" s="27" t="n">
        <f aca="false">BA352+AW352+AS352+AO352+AK352+AG352+AC352+Y352+U352+Q352+M352+K352+I352+G352</f>
        <v>0</v>
      </c>
      <c r="BF352" s="27" t="n">
        <f aca="false">BB352+BD352</f>
        <v>2</v>
      </c>
      <c r="BG352" s="27" t="n">
        <f aca="false">BC352+BE352</f>
        <v>2</v>
      </c>
      <c r="BH352" s="27" t="n">
        <f aca="false">C352</f>
        <v>8</v>
      </c>
      <c r="BI352" s="1"/>
    </row>
    <row r="353" s="28" customFormat="true" ht="13.2" hidden="false" customHeight="false" outlineLevel="0" collapsed="false">
      <c r="A353" s="1"/>
      <c r="B353" s="0"/>
      <c r="C353" s="0" t="n">
        <v>9</v>
      </c>
      <c r="D353" s="26" t="s">
        <v>245</v>
      </c>
      <c r="E353" s="0" t="s">
        <v>35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 t="n">
        <v>21</v>
      </c>
      <c r="AA353" s="0" t="n">
        <v>1</v>
      </c>
      <c r="AB353" s="0" t="n">
        <v>1</v>
      </c>
      <c r="AC353" s="0"/>
      <c r="AD353" s="2" t="n">
        <v>55</v>
      </c>
      <c r="AE353" s="30" t="n">
        <v>9</v>
      </c>
      <c r="AF353" s="30" t="n">
        <v>1</v>
      </c>
      <c r="AG353" s="0"/>
      <c r="AH353" s="0" t="n">
        <v>29</v>
      </c>
      <c r="AI353" s="0"/>
      <c r="AJ353" s="0" t="n">
        <v>5</v>
      </c>
      <c r="AK353" s="0" t="n">
        <v>1</v>
      </c>
      <c r="AL353" s="0" t="n">
        <v>3</v>
      </c>
      <c r="AM353" s="0" t="n">
        <v>1</v>
      </c>
      <c r="AN353" s="0" t="n">
        <v>2</v>
      </c>
      <c r="AO353" s="0"/>
      <c r="AP353" s="0" t="n">
        <v>2</v>
      </c>
      <c r="AQ353" s="0"/>
      <c r="AR353" s="0" t="n">
        <v>3</v>
      </c>
      <c r="AS353" s="0"/>
      <c r="AT353" s="0" t="n">
        <v>11</v>
      </c>
      <c r="AU353" s="0"/>
      <c r="AV353" s="0" t="n">
        <v>2</v>
      </c>
      <c r="AW353" s="0"/>
      <c r="AX353" s="0"/>
      <c r="AY353" s="0"/>
      <c r="AZ353" s="0"/>
      <c r="BA353" s="0"/>
      <c r="BB353" s="27" t="n">
        <f aca="false">AX353+AT353+AP353+AL353+AH353+AD353+Z353+V353+R353+N353</f>
        <v>121</v>
      </c>
      <c r="BC353" s="27" t="n">
        <f aca="false">AY353+AU353+AQ353+AM353+AI353+AE353+AA353+W353+S353+O353+L353+J353+H353+F353</f>
        <v>11</v>
      </c>
      <c r="BD353" s="27" t="n">
        <f aca="false">AZ353+AV353+AR353+AN353+AJ353+AF353+AB353+X353+T353+P353</f>
        <v>14</v>
      </c>
      <c r="BE353" s="27" t="n">
        <f aca="false">BA353+AW353+AS353+AO353+AK353+AG353+AC353+Y353+U353+Q353+M353+K353+I353+G353</f>
        <v>1</v>
      </c>
      <c r="BF353" s="27" t="n">
        <f aca="false">BB353+BD353</f>
        <v>135</v>
      </c>
      <c r="BG353" s="27" t="n">
        <f aca="false">BC353+BE353</f>
        <v>12</v>
      </c>
      <c r="BH353" s="27" t="n">
        <f aca="false">C353</f>
        <v>9</v>
      </c>
      <c r="BI353" s="1"/>
    </row>
    <row r="354" s="28" customFormat="true" ht="13.2" hidden="false" customHeight="false" outlineLevel="0" collapsed="false">
      <c r="A354" s="1"/>
      <c r="B354" s="0"/>
      <c r="C354" s="0" t="n">
        <v>10</v>
      </c>
      <c r="D354" s="26" t="s">
        <v>39</v>
      </c>
      <c r="E354" s="0" t="s">
        <v>44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 t="n">
        <v>1</v>
      </c>
      <c r="T354" s="0"/>
      <c r="U354" s="0"/>
      <c r="V354" s="0"/>
      <c r="W354" s="0"/>
      <c r="X354" s="0"/>
      <c r="Y354" s="0"/>
      <c r="Z354" s="0" t="n">
        <v>1</v>
      </c>
      <c r="AA354" s="0"/>
      <c r="AB354" s="0"/>
      <c r="AC354" s="0"/>
      <c r="AD354" s="2" t="n">
        <v>2</v>
      </c>
      <c r="AE354" s="0"/>
      <c r="AF354" s="0"/>
      <c r="AG354" s="0"/>
      <c r="AH354" s="0" t="n">
        <v>1</v>
      </c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27" t="n">
        <f aca="false">AX354+AT354+AP354+AL354+AH354+AD354+Z354+V354+R354+N354</f>
        <v>4</v>
      </c>
      <c r="BC354" s="27" t="n">
        <f aca="false">AY354+AU354+AQ354+AM354+AI354+AE354+AA354+W354+S354+O354+L354+J354+H354+F354</f>
        <v>1</v>
      </c>
      <c r="BD354" s="27" t="n">
        <f aca="false">AZ354+AV354+AR354+AN354+AJ354+AF354+AB354+X354+T354+P354</f>
        <v>0</v>
      </c>
      <c r="BE354" s="27" t="n">
        <f aca="false">BA354+AW354+AS354+AO354+AK354+AG354+AC354+Y354+U354+Q354+M354+K354+I354+G354</f>
        <v>0</v>
      </c>
      <c r="BF354" s="27" t="n">
        <f aca="false">BB354+BD354</f>
        <v>4</v>
      </c>
      <c r="BG354" s="27" t="n">
        <f aca="false">BC354+BE354</f>
        <v>1</v>
      </c>
      <c r="BH354" s="27" t="n">
        <f aca="false">C354</f>
        <v>10</v>
      </c>
      <c r="BI354" s="1"/>
    </row>
    <row r="355" s="28" customFormat="true" ht="13.2" hidden="false" customHeight="false" outlineLevel="0" collapsed="false">
      <c r="A355" s="1"/>
      <c r="B355" s="0"/>
      <c r="C355" s="0" t="n">
        <v>11</v>
      </c>
      <c r="D355" s="26" t="s">
        <v>39</v>
      </c>
      <c r="E355" s="0" t="s">
        <v>46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 t="n">
        <v>1</v>
      </c>
      <c r="X355" s="0"/>
      <c r="Y355" s="0"/>
      <c r="Z355" s="0" t="n">
        <v>2</v>
      </c>
      <c r="AA355" s="0" t="n">
        <v>6</v>
      </c>
      <c r="AB355" s="0"/>
      <c r="AC355" s="0"/>
      <c r="AD355" s="2" t="n">
        <v>2</v>
      </c>
      <c r="AE355" s="30" t="n">
        <v>1</v>
      </c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 t="n">
        <v>1</v>
      </c>
      <c r="AU355" s="0"/>
      <c r="AV355" s="0"/>
      <c r="AW355" s="0"/>
      <c r="AX355" s="0"/>
      <c r="AY355" s="0"/>
      <c r="AZ355" s="0"/>
      <c r="BA355" s="0"/>
      <c r="BB355" s="27" t="n">
        <f aca="false">AX355+AT355+AP355+AL355+AH355+AD355+Z355+V355+R355+N355</f>
        <v>5</v>
      </c>
      <c r="BC355" s="27" t="n">
        <f aca="false">AY355+AU355+AQ355+AM355+AI355+AE355+AA355+W355+S355+O355+L355+J355+H355+F355</f>
        <v>8</v>
      </c>
      <c r="BD355" s="27" t="n">
        <f aca="false">AZ355+AV355+AR355+AN355+AJ355+AF355+AB355+X355+T355+P355</f>
        <v>0</v>
      </c>
      <c r="BE355" s="27" t="n">
        <f aca="false">BA355+AW355+AS355+AO355+AK355+AG355+AC355+Y355+U355+Q355+M355+K355+I355+G355</f>
        <v>0</v>
      </c>
      <c r="BF355" s="27" t="n">
        <f aca="false">BB355+BD355</f>
        <v>5</v>
      </c>
      <c r="BG355" s="27" t="n">
        <f aca="false">BC355+BE355</f>
        <v>8</v>
      </c>
      <c r="BH355" s="27" t="n">
        <f aca="false">C355</f>
        <v>11</v>
      </c>
      <c r="BI355" s="1"/>
    </row>
    <row r="356" s="28" customFormat="true" ht="13.2" hidden="false" customHeight="false" outlineLevel="0" collapsed="false">
      <c r="A356" s="1"/>
      <c r="B356" s="0"/>
      <c r="C356" s="0" t="n">
        <v>12</v>
      </c>
      <c r="D356" s="26" t="s">
        <v>39</v>
      </c>
      <c r="E356" s="0" t="s">
        <v>40</v>
      </c>
      <c r="F356" s="0"/>
      <c r="G356" s="0"/>
      <c r="H356" s="0"/>
      <c r="I356" s="0"/>
      <c r="J356" s="0"/>
      <c r="K356" s="0"/>
      <c r="L356" s="0" t="n">
        <v>3</v>
      </c>
      <c r="M356" s="0"/>
      <c r="N356" s="0"/>
      <c r="O356" s="0" t="n">
        <v>16</v>
      </c>
      <c r="P356" s="0"/>
      <c r="Q356" s="0"/>
      <c r="R356" s="0" t="n">
        <v>4</v>
      </c>
      <c r="S356" s="0" t="n">
        <v>51</v>
      </c>
      <c r="T356" s="0"/>
      <c r="U356" s="0"/>
      <c r="V356" s="0" t="n">
        <v>3</v>
      </c>
      <c r="W356" s="0" t="n">
        <v>15</v>
      </c>
      <c r="X356" s="0"/>
      <c r="Y356" s="0"/>
      <c r="Z356" s="0" t="n">
        <v>25</v>
      </c>
      <c r="AA356" s="0" t="n">
        <v>48</v>
      </c>
      <c r="AB356" s="0"/>
      <c r="AC356" s="0"/>
      <c r="AD356" s="2" t="n">
        <v>23</v>
      </c>
      <c r="AE356" s="30" t="n">
        <v>9</v>
      </c>
      <c r="AF356" s="0"/>
      <c r="AG356" s="0"/>
      <c r="AH356" s="0" t="n">
        <v>5</v>
      </c>
      <c r="AI356" s="0"/>
      <c r="AJ356" s="0"/>
      <c r="AK356" s="0"/>
      <c r="AL356" s="0" t="n">
        <v>1</v>
      </c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27" t="n">
        <f aca="false">AX356+AT356+AP356+AL356+AH356+AD356+Z356+V356+R356+N356</f>
        <v>61</v>
      </c>
      <c r="BC356" s="27" t="n">
        <f aca="false">AY356+AU356+AQ356+AM356+AI356+AE356+AA356+W356+S356+O356+L356+J356+H356+F356</f>
        <v>142</v>
      </c>
      <c r="BD356" s="27" t="n">
        <f aca="false">AZ356+AV356+AR356+AN356+AJ356+AF356+AB356+X356+T356+P356</f>
        <v>0</v>
      </c>
      <c r="BE356" s="27" t="n">
        <f aca="false">BA356+AW356+AS356+AO356+AK356+AG356+AC356+Y356+U356+Q356+M356+K356+I356+G356</f>
        <v>0</v>
      </c>
      <c r="BF356" s="27" t="n">
        <f aca="false">BB356+BD356</f>
        <v>61</v>
      </c>
      <c r="BG356" s="27" t="n">
        <f aca="false">BC356+BE356</f>
        <v>142</v>
      </c>
      <c r="BH356" s="27" t="n">
        <f aca="false">C356</f>
        <v>12</v>
      </c>
      <c r="BI356" s="1"/>
    </row>
    <row r="357" s="28" customFormat="true" ht="26.4" hidden="false" customHeight="false" outlineLevel="0" collapsed="false">
      <c r="A357" s="1"/>
      <c r="B357" s="0" t="s">
        <v>63</v>
      </c>
      <c r="C357" s="0"/>
      <c r="D357" s="26" t="s">
        <v>246</v>
      </c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27" t="n">
        <f aca="false">AX357+AT357+AP357+AL357+AH357+AD357+Z357+V357+R357+N357</f>
        <v>0</v>
      </c>
      <c r="BC357" s="27" t="n">
        <f aca="false">AY357+AU357+AQ357+AM357+AI357+AE357+AA357+W357+S357+O357+L357+J357+H357+F357</f>
        <v>0</v>
      </c>
      <c r="BD357" s="27" t="n">
        <f aca="false">AZ357+AV357+AR357+AN357+AJ357+AF357+AB357+X357+T357+P357</f>
        <v>0</v>
      </c>
      <c r="BE357" s="27" t="n">
        <f aca="false">BA357+AW357+AS357+AO357+AK357+AG357+AC357+Y357+U357+Q357+M357+K357+I357+G357</f>
        <v>0</v>
      </c>
      <c r="BF357" s="27" t="n">
        <f aca="false">BB357+BD357</f>
        <v>0</v>
      </c>
      <c r="BG357" s="27" t="n">
        <f aca="false">BC357+BE357</f>
        <v>0</v>
      </c>
      <c r="BH357" s="27" t="n">
        <f aca="false">C357</f>
        <v>0</v>
      </c>
      <c r="BI357" s="1"/>
    </row>
    <row r="358" s="28" customFormat="true" ht="13.2" hidden="false" customHeight="false" outlineLevel="0" collapsed="false">
      <c r="A358" s="1"/>
      <c r="B358" s="0"/>
      <c r="C358" s="0" t="n">
        <v>13</v>
      </c>
      <c r="D358" s="26" t="s">
        <v>247</v>
      </c>
      <c r="E358" s="0" t="s">
        <v>35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 t="n">
        <v>1</v>
      </c>
      <c r="S358" s="0" t="n">
        <v>2</v>
      </c>
      <c r="T358" s="0"/>
      <c r="U358" s="0"/>
      <c r="V358" s="0" t="n">
        <v>5</v>
      </c>
      <c r="W358" s="0" t="n">
        <v>6</v>
      </c>
      <c r="X358" s="0"/>
      <c r="Y358" s="0"/>
      <c r="Z358" s="0" t="n">
        <v>94</v>
      </c>
      <c r="AA358" s="0" t="n">
        <v>8</v>
      </c>
      <c r="AB358" s="0" t="n">
        <v>2</v>
      </c>
      <c r="AC358" s="0"/>
      <c r="AD358" s="2" t="n">
        <v>145</v>
      </c>
      <c r="AE358" s="30" t="n">
        <v>6</v>
      </c>
      <c r="AF358" s="30" t="n">
        <v>12</v>
      </c>
      <c r="AG358" s="30" t="n">
        <v>1</v>
      </c>
      <c r="AH358" s="30" t="n">
        <v>69</v>
      </c>
      <c r="AI358" s="30" t="n">
        <v>5</v>
      </c>
      <c r="AJ358" s="30" t="n">
        <v>8</v>
      </c>
      <c r="AK358" s="0"/>
      <c r="AL358" s="0" t="n">
        <v>13</v>
      </c>
      <c r="AM358" s="0" t="n">
        <v>2</v>
      </c>
      <c r="AN358" s="0" t="n">
        <v>2</v>
      </c>
      <c r="AO358" s="0"/>
      <c r="AP358" s="0" t="n">
        <v>13</v>
      </c>
      <c r="AQ358" s="0" t="n">
        <v>2</v>
      </c>
      <c r="AR358" s="0" t="n">
        <v>4</v>
      </c>
      <c r="AS358" s="0"/>
      <c r="AT358" s="0" t="n">
        <v>15</v>
      </c>
      <c r="AU358" s="0" t="n">
        <v>1</v>
      </c>
      <c r="AV358" s="0" t="n">
        <v>1</v>
      </c>
      <c r="AW358" s="0"/>
      <c r="AX358" s="0"/>
      <c r="AY358" s="0"/>
      <c r="AZ358" s="0"/>
      <c r="BA358" s="0"/>
      <c r="BB358" s="27" t="n">
        <f aca="false">AX358+AT358+AP358+AL358+AH358+AD358+Z358+V358+R358+N358</f>
        <v>355</v>
      </c>
      <c r="BC358" s="27" t="n">
        <f aca="false">AY358+AU358+AQ358+AM358+AI358+AE358+AA358+W358+S358+O358+L358+J358+H358+F358</f>
        <v>32</v>
      </c>
      <c r="BD358" s="27" t="n">
        <f aca="false">AZ358+AV358+AR358+AN358+AJ358+AF358+AB358+X358+T358+P358</f>
        <v>29</v>
      </c>
      <c r="BE358" s="27" t="n">
        <f aca="false">BA358+AW358+AS358+AO358+AK358+AG358+AC358+Y358+U358+Q358+M358+K358+I358+G358</f>
        <v>1</v>
      </c>
      <c r="BF358" s="27" t="n">
        <f aca="false">BB358+BD358</f>
        <v>384</v>
      </c>
      <c r="BG358" s="27" t="n">
        <f aca="false">BC358+BE358</f>
        <v>33</v>
      </c>
      <c r="BH358" s="27" t="n">
        <f aca="false">C358</f>
        <v>13</v>
      </c>
      <c r="BI358" s="1"/>
    </row>
    <row r="359" s="28" customFormat="true" ht="13.2" hidden="false" customHeight="false" outlineLevel="0" collapsed="false">
      <c r="A359" s="1"/>
      <c r="B359" s="0"/>
      <c r="C359" s="0" t="n">
        <v>14</v>
      </c>
      <c r="D359" s="26" t="s">
        <v>39</v>
      </c>
      <c r="E359" s="0" t="s">
        <v>44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 t="n">
        <v>1</v>
      </c>
      <c r="T359" s="0"/>
      <c r="U359" s="0"/>
      <c r="V359" s="0"/>
      <c r="W359" s="0" t="n">
        <v>2</v>
      </c>
      <c r="X359" s="0"/>
      <c r="Y359" s="0"/>
      <c r="Z359" s="0" t="n">
        <v>4</v>
      </c>
      <c r="AA359" s="0" t="n">
        <v>3</v>
      </c>
      <c r="AB359" s="0"/>
      <c r="AC359" s="0"/>
      <c r="AD359" s="2" t="n">
        <v>1</v>
      </c>
      <c r="AE359" s="30" t="n">
        <v>2</v>
      </c>
      <c r="AF359" s="0"/>
      <c r="AG359" s="0"/>
      <c r="AH359" s="30" t="n">
        <v>1</v>
      </c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27" t="n">
        <f aca="false">AX359+AT359+AP359+AL359+AH359+AD359+Z359+V359+R359+N359</f>
        <v>6</v>
      </c>
      <c r="BC359" s="27" t="n">
        <f aca="false">AY359+AU359+AQ359+AM359+AI359+AE359+AA359+W359+S359+O359+L359+J359+H359+F359</f>
        <v>8</v>
      </c>
      <c r="BD359" s="27" t="n">
        <f aca="false">AZ359+AV359+AR359+AN359+AJ359+AF359+AB359+X359+T359+P359</f>
        <v>0</v>
      </c>
      <c r="BE359" s="27" t="n">
        <f aca="false">BA359+AW359+AS359+AO359+AK359+AG359+AC359+Y359+U359+Q359+M359+K359+I359+G359</f>
        <v>0</v>
      </c>
      <c r="BF359" s="27" t="n">
        <f aca="false">BB359+BD359</f>
        <v>6</v>
      </c>
      <c r="BG359" s="27" t="n">
        <f aca="false">BC359+BE359</f>
        <v>8</v>
      </c>
      <c r="BH359" s="27" t="n">
        <f aca="false">C359</f>
        <v>14</v>
      </c>
      <c r="BI359" s="1"/>
    </row>
    <row r="360" s="28" customFormat="true" ht="13.2" hidden="false" customHeight="false" outlineLevel="0" collapsed="false">
      <c r="A360" s="1"/>
      <c r="B360" s="0"/>
      <c r="C360" s="0" t="n">
        <v>15</v>
      </c>
      <c r="D360" s="26" t="s">
        <v>39</v>
      </c>
      <c r="E360" s="0" t="s">
        <v>46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 t="n">
        <v>6</v>
      </c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0"/>
      <c r="AF360" s="0"/>
      <c r="AG360" s="0"/>
      <c r="AH360" s="3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27" t="n">
        <f aca="false">AX360+AT360+AP360+AL360+AH360+AD360+Z360+V360+R360+N360</f>
        <v>0</v>
      </c>
      <c r="BC360" s="27" t="n">
        <f aca="false">AY360+AU360+AQ360+AM360+AI360+AE360+AA360+W360+S360+O360+L360+J360+H360+F360</f>
        <v>6</v>
      </c>
      <c r="BD360" s="27" t="n">
        <f aca="false">AZ360+AV360+AR360+AN360+AJ360+AF360+AB360+X360+T360+P360</f>
        <v>0</v>
      </c>
      <c r="BE360" s="27" t="n">
        <f aca="false">BA360+AW360+AS360+AO360+AK360+AG360+AC360+Y360+U360+Q360+M360+K360+I360+G360</f>
        <v>0</v>
      </c>
      <c r="BF360" s="27" t="n">
        <f aca="false">BB360+BD360</f>
        <v>0</v>
      </c>
      <c r="BG360" s="27" t="n">
        <f aca="false">BC360+BE360</f>
        <v>6</v>
      </c>
      <c r="BH360" s="27" t="n">
        <f aca="false">C360</f>
        <v>15</v>
      </c>
      <c r="BI360" s="1"/>
    </row>
    <row r="361" s="28" customFormat="true" ht="13.2" hidden="false" customHeight="false" outlineLevel="0" collapsed="false">
      <c r="A361" s="1"/>
      <c r="B361" s="0"/>
      <c r="C361" s="0" t="n">
        <v>16</v>
      </c>
      <c r="D361" s="26" t="s">
        <v>39</v>
      </c>
      <c r="E361" s="0" t="s">
        <v>40</v>
      </c>
      <c r="F361" s="0"/>
      <c r="G361" s="0"/>
      <c r="H361" s="0" t="n">
        <v>2</v>
      </c>
      <c r="I361" s="0"/>
      <c r="J361" s="0" t="n">
        <v>7</v>
      </c>
      <c r="K361" s="0"/>
      <c r="L361" s="0" t="n">
        <v>54</v>
      </c>
      <c r="M361" s="0"/>
      <c r="N361" s="0"/>
      <c r="O361" s="0" t="n">
        <v>85</v>
      </c>
      <c r="P361" s="0"/>
      <c r="Q361" s="0"/>
      <c r="R361" s="0"/>
      <c r="S361" s="0" t="n">
        <v>134</v>
      </c>
      <c r="T361" s="0"/>
      <c r="U361" s="0"/>
      <c r="V361" s="0" t="n">
        <v>1</v>
      </c>
      <c r="W361" s="0" t="n">
        <v>44</v>
      </c>
      <c r="X361" s="0"/>
      <c r="Y361" s="0"/>
      <c r="Z361" s="0" t="n">
        <v>2</v>
      </c>
      <c r="AA361" s="0" t="n">
        <v>63</v>
      </c>
      <c r="AB361" s="0" t="n">
        <v>1</v>
      </c>
      <c r="AC361" s="0" t="n">
        <v>1</v>
      </c>
      <c r="AD361" s="2" t="n">
        <v>2</v>
      </c>
      <c r="AE361" s="30" t="n">
        <v>17</v>
      </c>
      <c r="AF361" s="0"/>
      <c r="AG361" s="0"/>
      <c r="AH361" s="30" t="n">
        <v>3</v>
      </c>
      <c r="AI361" s="30" t="n">
        <v>3</v>
      </c>
      <c r="AJ361" s="0"/>
      <c r="AK361" s="0"/>
      <c r="AL361" s="0"/>
      <c r="AM361" s="0"/>
      <c r="AN361" s="0"/>
      <c r="AO361" s="0"/>
      <c r="AP361" s="0" t="n">
        <v>1</v>
      </c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27" t="n">
        <f aca="false">AX361+AT361+AP361+AL361+AH361+AD361+Z361+V361+R361+N361</f>
        <v>9</v>
      </c>
      <c r="BC361" s="27" t="n">
        <f aca="false">AY361+AU361+AQ361+AM361+AI361+AE361+AA361+W361+S361+O361+L361+J361+H361+F361</f>
        <v>409</v>
      </c>
      <c r="BD361" s="27" t="n">
        <f aca="false">AZ361+AV361+AR361+AN361+AJ361+AF361+AB361+X361+T361+P361</f>
        <v>1</v>
      </c>
      <c r="BE361" s="27" t="n">
        <f aca="false">BA361+AW361+AS361+AO361+AK361+AG361+AC361+Y361+U361+Q361+M361+K361+I361+G361</f>
        <v>1</v>
      </c>
      <c r="BF361" s="27" t="n">
        <f aca="false">BB361+BD361</f>
        <v>10</v>
      </c>
      <c r="BG361" s="27" t="n">
        <f aca="false">BC361+BE361</f>
        <v>410</v>
      </c>
      <c r="BH361" s="27" t="n">
        <f aca="false">C361</f>
        <v>16</v>
      </c>
      <c r="BI361" s="1"/>
    </row>
    <row r="362" s="28" customFormat="true" ht="13.2" hidden="false" customHeight="false" outlineLevel="0" collapsed="false">
      <c r="A362" s="1"/>
      <c r="B362" s="0"/>
      <c r="C362" s="0" t="n">
        <v>17</v>
      </c>
      <c r="D362" s="26" t="s">
        <v>248</v>
      </c>
      <c r="E362" s="0" t="s">
        <v>35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 t="n">
        <v>1</v>
      </c>
      <c r="AA362" s="0"/>
      <c r="AB362" s="0"/>
      <c r="AC362" s="0"/>
      <c r="AD362" s="2" t="n">
        <v>2</v>
      </c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27" t="n">
        <f aca="false">AX362+AT362+AP362+AL362+AH362+AD362+Z362+V362+R362+N362</f>
        <v>3</v>
      </c>
      <c r="BC362" s="27" t="n">
        <f aca="false">AY362+AU362+AQ362+AM362+AI362+AE362+AA362+W362+S362+O362+L362+J362+H362+F362</f>
        <v>0</v>
      </c>
      <c r="BD362" s="27" t="n">
        <f aca="false">AZ362+AV362+AR362+AN362+AJ362+AF362+AB362+X362+T362+P362</f>
        <v>0</v>
      </c>
      <c r="BE362" s="27" t="n">
        <f aca="false">BA362+AW362+AS362+AO362+AK362+AG362+AC362+Y362+U362+Q362+M362+K362+I362+G362</f>
        <v>0</v>
      </c>
      <c r="BF362" s="27" t="n">
        <f aca="false">BB362+BD362</f>
        <v>3</v>
      </c>
      <c r="BG362" s="27" t="n">
        <f aca="false">BC362+BE362</f>
        <v>0</v>
      </c>
      <c r="BH362" s="27" t="n">
        <f aca="false">C362</f>
        <v>17</v>
      </c>
      <c r="BI362" s="1"/>
    </row>
    <row r="363" s="28" customFormat="true" ht="13.2" hidden="false" customHeight="false" outlineLevel="0" collapsed="false">
      <c r="A363" s="1"/>
      <c r="B363" s="0"/>
      <c r="C363" s="0" t="n">
        <v>18</v>
      </c>
      <c r="D363" s="26" t="s">
        <v>39</v>
      </c>
      <c r="E363" s="0" t="s">
        <v>40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 t="n">
        <v>1</v>
      </c>
      <c r="X363" s="0"/>
      <c r="Y363" s="0"/>
      <c r="Z363" s="0"/>
      <c r="AA363" s="0"/>
      <c r="AB363" s="0"/>
      <c r="AC363" s="0"/>
      <c r="AD363" s="2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27" t="n">
        <f aca="false">AX363+AT363+AP363+AL363+AH363+AD363+Z363+V363+R363+N363</f>
        <v>0</v>
      </c>
      <c r="BC363" s="27" t="n">
        <f aca="false">AY363+AU363+AQ363+AM363+AI363+AE363+AA363+W363+S363+O363+L363+J363+H363+F363</f>
        <v>1</v>
      </c>
      <c r="BD363" s="27" t="n">
        <f aca="false">AZ363+AV363+AR363+AN363+AJ363+AF363+AB363+X363+T363+P363</f>
        <v>0</v>
      </c>
      <c r="BE363" s="27" t="n">
        <f aca="false">BA363+AW363+AS363+AO363+AK363+AG363+AC363+Y363+U363+Q363+M363+K363+I363+G363</f>
        <v>0</v>
      </c>
      <c r="BF363" s="27" t="n">
        <f aca="false">BB363+BD363</f>
        <v>0</v>
      </c>
      <c r="BG363" s="27" t="n">
        <f aca="false">BC363+BE363</f>
        <v>1</v>
      </c>
      <c r="BH363" s="27" t="n">
        <f aca="false">C363</f>
        <v>18</v>
      </c>
      <c r="BI363" s="1"/>
    </row>
    <row r="364" s="28" customFormat="true" ht="13.2" hidden="false" customHeight="false" outlineLevel="0" collapsed="false">
      <c r="A364" s="1"/>
      <c r="B364" s="0"/>
      <c r="C364" s="0" t="n">
        <v>19</v>
      </c>
      <c r="D364" s="26" t="s">
        <v>249</v>
      </c>
      <c r="E364" s="0" t="s">
        <v>35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0"/>
      <c r="AF364" s="0"/>
      <c r="AG364" s="0"/>
      <c r="AH364" s="0"/>
      <c r="AI364" s="0"/>
      <c r="AJ364" s="0"/>
      <c r="AK364" s="0"/>
      <c r="AL364" s="0" t="n">
        <v>1</v>
      </c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27" t="n">
        <f aca="false">AX364+AT364+AP364+AL364+AH364+AD364+Z364+V364+R364+N364</f>
        <v>1</v>
      </c>
      <c r="BC364" s="27" t="n">
        <f aca="false">AY364+AU364+AQ364+AM364+AI364+AE364+AA364+W364+S364+O364+L364+J364+H364+F364</f>
        <v>0</v>
      </c>
      <c r="BD364" s="27" t="n">
        <f aca="false">AZ364+AV364+AR364+AN364+AJ364+AF364+AB364+X364+T364+P364</f>
        <v>0</v>
      </c>
      <c r="BE364" s="27" t="n">
        <f aca="false">BA364+AW364+AS364+AO364+AK364+AG364+AC364+Y364+U364+Q364+M364+K364+I364+G364</f>
        <v>0</v>
      </c>
      <c r="BF364" s="27" t="n">
        <f aca="false">BB364+BD364</f>
        <v>1</v>
      </c>
      <c r="BG364" s="27" t="n">
        <f aca="false">BC364+BE364</f>
        <v>0</v>
      </c>
      <c r="BH364" s="27" t="n">
        <f aca="false">C364</f>
        <v>19</v>
      </c>
      <c r="BI364" s="1"/>
    </row>
    <row r="365" s="28" customFormat="true" ht="13.2" hidden="false" customHeight="false" outlineLevel="0" collapsed="false">
      <c r="A365" s="1"/>
      <c r="B365" s="0"/>
      <c r="C365" s="0" t="n">
        <v>20</v>
      </c>
      <c r="D365" s="26" t="s">
        <v>39</v>
      </c>
      <c r="E365" s="0" t="s">
        <v>44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0" t="n">
        <v>1</v>
      </c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27" t="n">
        <f aca="false">AX365+AT365+AP365+AL365+AH365+AD365+Z365+V365+R365+N365</f>
        <v>0</v>
      </c>
      <c r="BC365" s="27" t="n">
        <f aca="false">AY365+AU365+AQ365+AM365+AI365+AE365+AA365+W365+S365+O365+L365+J365+H365+F365</f>
        <v>1</v>
      </c>
      <c r="BD365" s="27" t="n">
        <f aca="false">AZ365+AV365+AR365+AN365+AJ365+AF365+AB365+X365+T365+P365</f>
        <v>0</v>
      </c>
      <c r="BE365" s="27" t="n">
        <f aca="false">BA365+AW365+AS365+AO365+AK365+AG365+AC365+Y365+U365+Q365+M365+K365+I365+G365</f>
        <v>0</v>
      </c>
      <c r="BF365" s="27" t="n">
        <f aca="false">BB365+BD365</f>
        <v>0</v>
      </c>
      <c r="BG365" s="27" t="n">
        <f aca="false">BC365+BE365</f>
        <v>1</v>
      </c>
      <c r="BH365" s="27" t="n">
        <f aca="false">C365</f>
        <v>20</v>
      </c>
      <c r="BI365" s="1"/>
    </row>
    <row r="366" s="28" customFormat="true" ht="13.2" hidden="false" customHeight="false" outlineLevel="0" collapsed="false">
      <c r="A366" s="1"/>
      <c r="B366" s="0"/>
      <c r="C366" s="0" t="n">
        <v>21</v>
      </c>
      <c r="D366" s="26" t="s">
        <v>250</v>
      </c>
      <c r="E366" s="0" t="s">
        <v>35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 t="n">
        <v>1</v>
      </c>
      <c r="AA366" s="0"/>
      <c r="AB366" s="0"/>
      <c r="AC366" s="0"/>
      <c r="AD366" s="2" t="n">
        <v>2</v>
      </c>
      <c r="AE366" s="0"/>
      <c r="AF366" s="0" t="n">
        <v>1</v>
      </c>
      <c r="AG366" s="0"/>
      <c r="AH366" s="0" t="n">
        <v>1</v>
      </c>
      <c r="AI366" s="0"/>
      <c r="AJ366" s="0" t="n">
        <v>1</v>
      </c>
      <c r="AK366" s="0"/>
      <c r="AL366" s="0" t="n">
        <v>1</v>
      </c>
      <c r="AM366" s="0"/>
      <c r="AN366" s="0"/>
      <c r="AO366" s="0"/>
      <c r="AP366" s="0"/>
      <c r="AQ366" s="0"/>
      <c r="AR366" s="0"/>
      <c r="AS366" s="0"/>
      <c r="AT366" s="0"/>
      <c r="AU366" s="0"/>
      <c r="AV366" s="0" t="n">
        <v>1</v>
      </c>
      <c r="AW366" s="0"/>
      <c r="AX366" s="0"/>
      <c r="AY366" s="0"/>
      <c r="AZ366" s="0"/>
      <c r="BA366" s="0"/>
      <c r="BB366" s="27" t="n">
        <f aca="false">AX366+AT366+AP366+AL366+AH366+AD366+Z366+V366+R366+N366</f>
        <v>5</v>
      </c>
      <c r="BC366" s="27" t="n">
        <f aca="false">AY366+AU366+AQ366+AM366+AI366+AE366+AA366+W366+S366+O366+L366+J366+H366+F366</f>
        <v>0</v>
      </c>
      <c r="BD366" s="27" t="n">
        <f aca="false">AZ366+AV366+AR366+AN366+AJ366+AF366+AB366+X366+T366+P366</f>
        <v>3</v>
      </c>
      <c r="BE366" s="27" t="n">
        <f aca="false">BA366+AW366+AS366+AO366+AK366+AG366+AC366+Y366+U366+Q366+M366+K366+I366+G366</f>
        <v>0</v>
      </c>
      <c r="BF366" s="27" t="n">
        <f aca="false">BB366+BD366</f>
        <v>8</v>
      </c>
      <c r="BG366" s="27" t="n">
        <f aca="false">BC366+BE366</f>
        <v>0</v>
      </c>
      <c r="BH366" s="27" t="n">
        <f aca="false">C366</f>
        <v>21</v>
      </c>
      <c r="BI366" s="1"/>
    </row>
    <row r="367" s="28" customFormat="true" ht="13.2" hidden="false" customHeight="false" outlineLevel="0" collapsed="false">
      <c r="A367" s="1"/>
      <c r="B367" s="0"/>
      <c r="C367" s="0" t="n">
        <v>22</v>
      </c>
      <c r="D367" s="26" t="s">
        <v>39</v>
      </c>
      <c r="E367" s="0" t="s">
        <v>40</v>
      </c>
      <c r="F367" s="0"/>
      <c r="G367" s="0"/>
      <c r="H367" s="0"/>
      <c r="I367" s="0"/>
      <c r="J367" s="0"/>
      <c r="K367" s="0"/>
      <c r="L367" s="0" t="n">
        <v>1</v>
      </c>
      <c r="M367" s="0"/>
      <c r="N367" s="0"/>
      <c r="O367" s="0" t="n">
        <v>2</v>
      </c>
      <c r="P367" s="0"/>
      <c r="Q367" s="0"/>
      <c r="R367" s="0"/>
      <c r="S367" s="0" t="n">
        <v>2</v>
      </c>
      <c r="T367" s="0"/>
      <c r="U367" s="0"/>
      <c r="V367" s="0"/>
      <c r="W367" s="0" t="n">
        <v>1</v>
      </c>
      <c r="X367" s="0"/>
      <c r="Y367" s="0"/>
      <c r="Z367" s="0"/>
      <c r="AA367" s="0" t="n">
        <v>2</v>
      </c>
      <c r="AB367" s="0"/>
      <c r="AC367" s="0"/>
      <c r="AD367" s="2"/>
      <c r="AE367" s="0" t="n">
        <v>2</v>
      </c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27" t="n">
        <f aca="false">AX367+AT367+AP367+AL367+AH367+AD367+Z367+V367+R367+N367</f>
        <v>0</v>
      </c>
      <c r="BC367" s="27" t="n">
        <f aca="false">AY367+AU367+AQ367+AM367+AI367+AE367+AA367+W367+S367+O367+L367+J367+H367+F367</f>
        <v>10</v>
      </c>
      <c r="BD367" s="27" t="n">
        <f aca="false">AZ367+AV367+AR367+AN367+AJ367+AF367+AB367+X367+T367+P367</f>
        <v>0</v>
      </c>
      <c r="BE367" s="27" t="n">
        <f aca="false">BA367+AW367+AS367+AO367+AK367+AG367+AC367+Y367+U367+Q367+M367+K367+I367+G367</f>
        <v>0</v>
      </c>
      <c r="BF367" s="27" t="n">
        <f aca="false">BB367+BD367</f>
        <v>0</v>
      </c>
      <c r="BG367" s="27" t="n">
        <f aca="false">BC367+BE367</f>
        <v>10</v>
      </c>
      <c r="BH367" s="27" t="n">
        <f aca="false">C367</f>
        <v>22</v>
      </c>
      <c r="BI367" s="1"/>
    </row>
    <row r="368" s="28" customFormat="true" ht="13.2" hidden="false" customHeight="false" outlineLevel="0" collapsed="false">
      <c r="A368" s="1"/>
      <c r="B368" s="0"/>
      <c r="C368" s="0" t="n">
        <v>23</v>
      </c>
      <c r="D368" s="26" t="s">
        <v>251</v>
      </c>
      <c r="E368" s="0" t="s">
        <v>40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 t="n">
        <v>1</v>
      </c>
      <c r="AA368" s="0"/>
      <c r="AB368" s="0"/>
      <c r="AC368" s="0"/>
      <c r="AD368" s="2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27" t="n">
        <f aca="false">AX368+AT368+AP368+AL368+AH368+AD368+Z368+V368+R368+N368</f>
        <v>1</v>
      </c>
      <c r="BC368" s="27" t="n">
        <f aca="false">AY368+AU368+AQ368+AM368+AI368+AE368+AA368+W368+S368+O368+L368+J368+H368+F368</f>
        <v>0</v>
      </c>
      <c r="BD368" s="27" t="n">
        <f aca="false">AZ368+AV368+AR368+AN368+AJ368+AF368+AB368+X368+T368+P368</f>
        <v>0</v>
      </c>
      <c r="BE368" s="27" t="n">
        <f aca="false">BA368+AW368+AS368+AO368+AK368+AG368+AC368+Y368+U368+Q368+M368+K368+I368+G368</f>
        <v>0</v>
      </c>
      <c r="BF368" s="27" t="n">
        <f aca="false">BB368+BD368</f>
        <v>1</v>
      </c>
      <c r="BG368" s="27" t="n">
        <f aca="false">BC368+BE368</f>
        <v>0</v>
      </c>
      <c r="BH368" s="27" t="n">
        <f aca="false">C368</f>
        <v>23</v>
      </c>
      <c r="BI368" s="1"/>
    </row>
    <row r="369" s="28" customFormat="true" ht="26.4" hidden="false" customHeight="false" outlineLevel="0" collapsed="false">
      <c r="A369" s="1"/>
      <c r="B369" s="0" t="s">
        <v>36</v>
      </c>
      <c r="C369" s="0"/>
      <c r="D369" s="26" t="s">
        <v>252</v>
      </c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27" t="n">
        <f aca="false">AX369+AT369+AP369+AL369+AH369+AD369+Z369+V369+R369+N369</f>
        <v>0</v>
      </c>
      <c r="BC369" s="27" t="n">
        <f aca="false">AY369+AU369+AQ369+AM369+AI369+AE369+AA369+W369+S369+O369+L369+J369+H369+F369</f>
        <v>0</v>
      </c>
      <c r="BD369" s="27" t="n">
        <f aca="false">AZ369+AV369+AR369+AN369+AJ369+AF369+AB369+X369+T369+P369</f>
        <v>0</v>
      </c>
      <c r="BE369" s="27" t="n">
        <f aca="false">BA369+AW369+AS369+AO369+AK369+AG369+AC369+Y369+U369+Q369+M369+K369+I369+G369</f>
        <v>0</v>
      </c>
      <c r="BF369" s="27" t="n">
        <f aca="false">BB369+BD369</f>
        <v>0</v>
      </c>
      <c r="BG369" s="27" t="n">
        <f aca="false">BC369+BE369</f>
        <v>0</v>
      </c>
      <c r="BH369" s="27" t="n">
        <f aca="false">C369</f>
        <v>0</v>
      </c>
      <c r="BI369" s="1"/>
    </row>
    <row r="370" s="28" customFormat="true" ht="13.2" hidden="false" customHeight="false" outlineLevel="0" collapsed="false">
      <c r="A370" s="1"/>
      <c r="B370" s="0"/>
      <c r="C370" s="0" t="n">
        <v>24</v>
      </c>
      <c r="D370" s="26" t="s">
        <v>253</v>
      </c>
      <c r="E370" s="0" t="s">
        <v>35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0"/>
      <c r="AF370" s="0"/>
      <c r="AG370" s="0"/>
      <c r="AH370" s="0" t="n">
        <v>1</v>
      </c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27" t="n">
        <f aca="false">AX370+AT370+AP370+AL370+AH370+AD370+Z370+V370+R370+N370</f>
        <v>1</v>
      </c>
      <c r="BC370" s="27" t="n">
        <f aca="false">AY370+AU370+AQ370+AM370+AI370+AE370+AA370+W370+S370+O370+L370+J370+H370+F370</f>
        <v>0</v>
      </c>
      <c r="BD370" s="27" t="n">
        <f aca="false">AZ370+AV370+AR370+AN370+AJ370+AF370+AB370+X370+T370+P370</f>
        <v>0</v>
      </c>
      <c r="BE370" s="27" t="n">
        <f aca="false">BA370+AW370+AS370+AO370+AK370+AG370+AC370+Y370+U370+Q370+M370+K370+I370+G370</f>
        <v>0</v>
      </c>
      <c r="BF370" s="27" t="n">
        <f aca="false">BB370+BD370</f>
        <v>1</v>
      </c>
      <c r="BG370" s="27" t="n">
        <f aca="false">BC370+BE370</f>
        <v>0</v>
      </c>
      <c r="BH370" s="27" t="n">
        <f aca="false">C370</f>
        <v>24</v>
      </c>
      <c r="BI370" s="1"/>
    </row>
    <row r="371" s="28" customFormat="true" ht="13.2" hidden="false" customHeight="false" outlineLevel="0" collapsed="false">
      <c r="A371" s="1"/>
      <c r="B371" s="0"/>
      <c r="C371" s="0" t="n">
        <v>25</v>
      </c>
      <c r="D371" s="26" t="s">
        <v>39</v>
      </c>
      <c r="E371" s="0" t="s">
        <v>46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 t="n">
        <v>1</v>
      </c>
      <c r="AB371" s="0"/>
      <c r="AC371" s="0"/>
      <c r="AD371" s="2" t="n">
        <v>2</v>
      </c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27" t="n">
        <f aca="false">AX371+AT371+AP371+AL371+AH371+AD371+Z371+V371+R371+N371</f>
        <v>2</v>
      </c>
      <c r="BC371" s="27" t="n">
        <f aca="false">AY371+AU371+AQ371+AM371+AI371+AE371+AA371+W371+S371+O371+L371+J371+H371+F371</f>
        <v>1</v>
      </c>
      <c r="BD371" s="27" t="n">
        <f aca="false">AZ371+AV371+AR371+AN371+AJ371+AF371+AB371+X371+T371+P371</f>
        <v>0</v>
      </c>
      <c r="BE371" s="27" t="n">
        <f aca="false">BA371+AW371+AS371+AO371+AK371+AG371+AC371+Y371+U371+Q371+M371+K371+I371+G371</f>
        <v>0</v>
      </c>
      <c r="BF371" s="27" t="n">
        <f aca="false">BB371+BD371</f>
        <v>2</v>
      </c>
      <c r="BG371" s="27" t="n">
        <f aca="false">BC371+BE371</f>
        <v>1</v>
      </c>
      <c r="BH371" s="27" t="n">
        <f aca="false">C371</f>
        <v>25</v>
      </c>
      <c r="BI371" s="1"/>
    </row>
    <row r="372" s="28" customFormat="true" ht="13.2" hidden="false" customHeight="false" outlineLevel="0" collapsed="false">
      <c r="A372" s="1"/>
      <c r="B372" s="0"/>
      <c r="C372" s="0" t="n">
        <v>26</v>
      </c>
      <c r="D372" s="26" t="s">
        <v>39</v>
      </c>
      <c r="E372" s="0" t="s">
        <v>40</v>
      </c>
      <c r="F372" s="0"/>
      <c r="G372" s="0"/>
      <c r="H372" s="0"/>
      <c r="I372" s="0"/>
      <c r="J372" s="0"/>
      <c r="K372" s="0"/>
      <c r="L372" s="0" t="n">
        <v>4</v>
      </c>
      <c r="M372" s="0" t="n">
        <v>4</v>
      </c>
      <c r="N372" s="0"/>
      <c r="O372" s="0" t="n">
        <v>11</v>
      </c>
      <c r="P372" s="0"/>
      <c r="Q372" s="0" t="n">
        <v>9</v>
      </c>
      <c r="R372" s="0" t="n">
        <v>6</v>
      </c>
      <c r="S372" s="0" t="n">
        <v>16</v>
      </c>
      <c r="T372" s="0"/>
      <c r="U372" s="0" t="n">
        <v>3</v>
      </c>
      <c r="V372" s="0" t="n">
        <v>4</v>
      </c>
      <c r="W372" s="0" t="n">
        <v>6</v>
      </c>
      <c r="X372" s="0"/>
      <c r="Y372" s="0"/>
      <c r="Z372" s="0" t="n">
        <v>39</v>
      </c>
      <c r="AA372" s="0" t="n">
        <v>4</v>
      </c>
      <c r="AB372" s="0" t="n">
        <v>2</v>
      </c>
      <c r="AC372" s="0" t="n">
        <v>1</v>
      </c>
      <c r="AD372" s="2" t="n">
        <v>50</v>
      </c>
      <c r="AE372" s="30" t="n">
        <v>1</v>
      </c>
      <c r="AF372" s="30" t="n">
        <v>1</v>
      </c>
      <c r="AG372" s="30" t="n">
        <v>1</v>
      </c>
      <c r="AH372" s="30" t="n">
        <v>12</v>
      </c>
      <c r="AI372" s="30" t="n">
        <v>2</v>
      </c>
      <c r="AJ372" s="30" t="n">
        <v>1</v>
      </c>
      <c r="AK372" s="0"/>
      <c r="AL372" s="0" t="n">
        <v>1</v>
      </c>
      <c r="AM372" s="0"/>
      <c r="AN372" s="0"/>
      <c r="AO372" s="0"/>
      <c r="AP372" s="0" t="n">
        <v>1</v>
      </c>
      <c r="AQ372" s="0"/>
      <c r="AR372" s="0"/>
      <c r="AS372" s="0"/>
      <c r="AT372" s="0" t="n">
        <v>3</v>
      </c>
      <c r="AU372" s="0"/>
      <c r="AV372" s="0"/>
      <c r="AW372" s="0"/>
      <c r="AX372" s="0"/>
      <c r="AY372" s="0"/>
      <c r="AZ372" s="0"/>
      <c r="BA372" s="0"/>
      <c r="BB372" s="27" t="n">
        <f aca="false">AX372+AT372+AP372+AL372+AH372+AD372+Z372+V372+R372+N372</f>
        <v>116</v>
      </c>
      <c r="BC372" s="27" t="n">
        <f aca="false">AY372+AU372+AQ372+AM372+AI372+AE372+AA372+W372+S372+O372+L372+J372+H372+F372</f>
        <v>44</v>
      </c>
      <c r="BD372" s="27" t="n">
        <f aca="false">AZ372+AV372+AR372+AN372+AJ372+AF372+AB372+X372+T372+P372</f>
        <v>4</v>
      </c>
      <c r="BE372" s="27" t="n">
        <f aca="false">BA372+AW372+AS372+AO372+AK372+AG372+AC372+Y372+U372+Q372+M372+K372+I372+G372</f>
        <v>18</v>
      </c>
      <c r="BF372" s="27" t="n">
        <f aca="false">BB372+BD372</f>
        <v>120</v>
      </c>
      <c r="BG372" s="27" t="n">
        <f aca="false">BC372+BE372</f>
        <v>62</v>
      </c>
      <c r="BH372" s="27" t="n">
        <f aca="false">C372</f>
        <v>26</v>
      </c>
      <c r="BI372" s="1"/>
    </row>
    <row r="373" s="28" customFormat="true" ht="13.2" hidden="false" customHeight="false" outlineLevel="0" collapsed="false">
      <c r="A373" s="1"/>
      <c r="B373" s="0"/>
      <c r="C373" s="0" t="n">
        <v>27</v>
      </c>
      <c r="D373" s="26" t="s">
        <v>254</v>
      </c>
      <c r="E373" s="0" t="s">
        <v>40</v>
      </c>
      <c r="F373" s="0"/>
      <c r="G373" s="0"/>
      <c r="H373" s="0"/>
      <c r="I373" s="0"/>
      <c r="J373" s="0"/>
      <c r="K373" s="0"/>
      <c r="L373" s="0"/>
      <c r="M373" s="0"/>
      <c r="N373" s="0"/>
      <c r="O373" s="0" t="n">
        <v>1</v>
      </c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27" t="n">
        <f aca="false">AX373+AT373+AP373+AL373+AH373+AD373+Z373+V373+R373+N373</f>
        <v>0</v>
      </c>
      <c r="BC373" s="27" t="n">
        <f aca="false">AY373+AU373+AQ373+AM373+AI373+AE373+AA373+W373+S373+O373+L373+J373+H373+F373</f>
        <v>1</v>
      </c>
      <c r="BD373" s="27" t="n">
        <f aca="false">AZ373+AV373+AR373+AN373+AJ373+AF373+AB373+X373+T373+P373</f>
        <v>0</v>
      </c>
      <c r="BE373" s="27" t="n">
        <f aca="false">BA373+AW373+AS373+AO373+AK373+AG373+AC373+Y373+U373+Q373+M373+K373+I373+G373</f>
        <v>0</v>
      </c>
      <c r="BF373" s="27" t="n">
        <f aca="false">BB373+BD373</f>
        <v>0</v>
      </c>
      <c r="BG373" s="27" t="n">
        <f aca="false">BC373+BE373</f>
        <v>1</v>
      </c>
      <c r="BH373" s="27" t="n">
        <f aca="false">C373</f>
        <v>27</v>
      </c>
      <c r="BI373" s="1"/>
    </row>
    <row r="374" s="28" customFormat="true" ht="13.2" hidden="false" customHeight="false" outlineLevel="0" collapsed="false">
      <c r="A374" s="1"/>
      <c r="B374" s="0"/>
      <c r="C374" s="0" t="n">
        <v>28</v>
      </c>
      <c r="D374" s="26" t="s">
        <v>255</v>
      </c>
      <c r="E374" s="0" t="s">
        <v>40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 t="n">
        <v>1</v>
      </c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27" t="n">
        <f aca="false">AX374+AT374+AP374+AL374+AH374+AD374+Z374+V374+R374+N374</f>
        <v>0</v>
      </c>
      <c r="BC374" s="27" t="n">
        <f aca="false">AY374+AU374+AQ374+AM374+AI374+AE374+AA374+W374+S374+O374+L374+J374+H374+F374</f>
        <v>0</v>
      </c>
      <c r="BD374" s="27" t="n">
        <f aca="false">AZ374+AV374+AR374+AN374+AJ374+AF374+AB374+X374+T374+P374</f>
        <v>0</v>
      </c>
      <c r="BE374" s="27" t="n">
        <f aca="false">BA374+AW374+AS374+AO374+AK374+AG374+AC374+Y374+U374+Q374+M374+K374+I374+G374</f>
        <v>1</v>
      </c>
      <c r="BF374" s="27" t="n">
        <f aca="false">BB374+BD374</f>
        <v>0</v>
      </c>
      <c r="BG374" s="27" t="n">
        <f aca="false">BC374+BE374</f>
        <v>1</v>
      </c>
      <c r="BH374" s="27" t="n">
        <f aca="false">C374</f>
        <v>28</v>
      </c>
      <c r="BI374" s="1"/>
    </row>
    <row r="375" s="28" customFormat="true" ht="26.4" hidden="false" customHeight="false" outlineLevel="0" collapsed="false">
      <c r="A375" s="1"/>
      <c r="B375" s="0" t="s">
        <v>256</v>
      </c>
      <c r="C375" s="0"/>
      <c r="D375" s="26" t="s">
        <v>257</v>
      </c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27" t="n">
        <f aca="false">AX375+AT375+AP375+AL375+AH375+AD375+Z375+V375+R375+N375</f>
        <v>0</v>
      </c>
      <c r="BC375" s="27" t="n">
        <f aca="false">AY375+AU375+AQ375+AM375+AI375+AE375+AA375+W375+S375+O375+L375+J375+H375+F375</f>
        <v>0</v>
      </c>
      <c r="BD375" s="27" t="n">
        <f aca="false">AZ375+AV375+AR375+AN375+AJ375+AF375+AB375+X375+T375+P375</f>
        <v>0</v>
      </c>
      <c r="BE375" s="27" t="n">
        <f aca="false">BA375+AW375+AS375+AO375+AK375+AG375+AC375+Y375+U375+Q375+M375+K375+I375+G375</f>
        <v>0</v>
      </c>
      <c r="BF375" s="27" t="n">
        <f aca="false">BB375+BD375</f>
        <v>0</v>
      </c>
      <c r="BG375" s="27" t="n">
        <f aca="false">BC375+BE375</f>
        <v>0</v>
      </c>
      <c r="BH375" s="27" t="n">
        <f aca="false">C375</f>
        <v>0</v>
      </c>
      <c r="BI375" s="1"/>
    </row>
    <row r="376" s="28" customFormat="true" ht="26.4" hidden="false" customHeight="false" outlineLevel="0" collapsed="false">
      <c r="A376" s="1"/>
      <c r="B376" s="0"/>
      <c r="C376" s="0" t="n">
        <v>29</v>
      </c>
      <c r="D376" s="26" t="s">
        <v>258</v>
      </c>
      <c r="E376" s="0" t="s">
        <v>35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 t="n">
        <v>2</v>
      </c>
      <c r="AE376" s="0"/>
      <c r="AF376" s="0"/>
      <c r="AG376" s="0"/>
      <c r="AH376" s="0" t="n">
        <v>1</v>
      </c>
      <c r="AI376" s="0"/>
      <c r="AJ376" s="0"/>
      <c r="AK376" s="0"/>
      <c r="AL376" s="0" t="n">
        <v>1</v>
      </c>
      <c r="AM376" s="0"/>
      <c r="AN376" s="0"/>
      <c r="AO376" s="0"/>
      <c r="AP376" s="0"/>
      <c r="AQ376" s="0"/>
      <c r="AR376" s="0" t="n">
        <v>1</v>
      </c>
      <c r="AS376" s="0"/>
      <c r="AT376" s="0"/>
      <c r="AU376" s="0"/>
      <c r="AV376" s="0"/>
      <c r="AW376" s="0"/>
      <c r="AX376" s="0"/>
      <c r="AY376" s="0"/>
      <c r="AZ376" s="0"/>
      <c r="BA376" s="0"/>
      <c r="BB376" s="27" t="n">
        <f aca="false">AX376+AT376+AP376+AL376+AH376+AD376+Z376+V376+R376+N376</f>
        <v>4</v>
      </c>
      <c r="BC376" s="27" t="n">
        <f aca="false">AY376+AU376+AQ376+AM376+AI376+AE376+AA376+W376+S376+O376+L376+J376+H376+F376</f>
        <v>0</v>
      </c>
      <c r="BD376" s="27" t="n">
        <f aca="false">AZ376+AV376+AR376+AN376+AJ376+AF376+AB376+X376+T376+P376</f>
        <v>1</v>
      </c>
      <c r="BE376" s="27" t="n">
        <f aca="false">BA376+AW376+AS376+AO376+AK376+AG376+AC376+Y376+U376+Q376+M376+K376+I376+G376</f>
        <v>0</v>
      </c>
      <c r="BF376" s="27" t="n">
        <f aca="false">BB376+BD376</f>
        <v>5</v>
      </c>
      <c r="BG376" s="27" t="n">
        <f aca="false">BC376+BE376</f>
        <v>0</v>
      </c>
      <c r="BH376" s="27" t="n">
        <f aca="false">C376</f>
        <v>29</v>
      </c>
      <c r="BI376" s="1"/>
    </row>
    <row r="377" s="28" customFormat="true" ht="13.2" hidden="false" customHeight="false" outlineLevel="0" collapsed="false">
      <c r="A377" s="1"/>
      <c r="B377" s="0"/>
      <c r="C377" s="0" t="n">
        <v>30</v>
      </c>
      <c r="D377" s="26" t="s">
        <v>39</v>
      </c>
      <c r="E377" s="0" t="s">
        <v>46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 t="n">
        <v>1</v>
      </c>
      <c r="AA377" s="0"/>
      <c r="AB377" s="0"/>
      <c r="AC377" s="0"/>
      <c r="AD377" s="2"/>
      <c r="AE377" s="0" t="n">
        <v>1</v>
      </c>
      <c r="AF377" s="0"/>
      <c r="AG377" s="0"/>
      <c r="AH377" s="0"/>
      <c r="AI377" s="0" t="n">
        <v>1</v>
      </c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27" t="n">
        <f aca="false">AX377+AT377+AP377+AL377+AH377+AD377+Z377+V377+R377+N377</f>
        <v>1</v>
      </c>
      <c r="BC377" s="27" t="n">
        <f aca="false">AY377+AU377+AQ377+AM377+AI377+AE377+AA377+W377+S377+O377+L377+J377+H377+F377</f>
        <v>2</v>
      </c>
      <c r="BD377" s="27" t="n">
        <f aca="false">AZ377+AV377+AR377+AN377+AJ377+AF377+AB377+X377+T377+P377</f>
        <v>0</v>
      </c>
      <c r="BE377" s="27" t="n">
        <f aca="false">BA377+AW377+AS377+AO377+AK377+AG377+AC377+Y377+U377+Q377+M377+K377+I377+G377</f>
        <v>0</v>
      </c>
      <c r="BF377" s="27" t="n">
        <f aca="false">BB377+BD377</f>
        <v>1</v>
      </c>
      <c r="BG377" s="27" t="n">
        <f aca="false">BC377+BE377</f>
        <v>2</v>
      </c>
      <c r="BH377" s="27" t="n">
        <f aca="false">C377</f>
        <v>30</v>
      </c>
      <c r="BI377" s="1"/>
    </row>
    <row r="378" s="28" customFormat="true" ht="13.2" hidden="false" customHeight="false" outlineLevel="0" collapsed="false">
      <c r="A378" s="1"/>
      <c r="B378" s="0"/>
      <c r="C378" s="0" t="n">
        <v>31</v>
      </c>
      <c r="D378" s="26" t="s">
        <v>39</v>
      </c>
      <c r="E378" s="0" t="s">
        <v>40</v>
      </c>
      <c r="F378" s="0"/>
      <c r="G378" s="0"/>
      <c r="H378" s="0" t="n">
        <v>2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 t="n">
        <v>2</v>
      </c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 t="n">
        <v>1</v>
      </c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27" t="n">
        <f aca="false">AX378+AT378+AP378+AL378+AH378+AD378+Z378+V378+R378+N378</f>
        <v>1</v>
      </c>
      <c r="BC378" s="27" t="n">
        <f aca="false">AY378+AU378+AQ378+AM378+AI378+AE378+AA378+W378+S378+O378+L378+J378+H378+F378</f>
        <v>4</v>
      </c>
      <c r="BD378" s="27" t="n">
        <f aca="false">AZ378+AV378+AR378+AN378+AJ378+AF378+AB378+X378+T378+P378</f>
        <v>0</v>
      </c>
      <c r="BE378" s="27" t="n">
        <f aca="false">BA378+AW378+AS378+AO378+AK378+AG378+AC378+Y378+U378+Q378+M378+K378+I378+G378</f>
        <v>0</v>
      </c>
      <c r="BF378" s="27" t="n">
        <f aca="false">BB378+BD378</f>
        <v>1</v>
      </c>
      <c r="BG378" s="27" t="n">
        <f aca="false">BC378+BE378</f>
        <v>4</v>
      </c>
      <c r="BH378" s="27" t="n">
        <f aca="false">C378</f>
        <v>31</v>
      </c>
      <c r="BI378" s="1"/>
    </row>
    <row r="379" s="28" customFormat="true" ht="13.2" hidden="false" customHeight="false" outlineLevel="0" collapsed="false">
      <c r="A379" s="1"/>
      <c r="B379" s="0" t="s">
        <v>259</v>
      </c>
      <c r="C379" s="0"/>
      <c r="D379" s="26" t="s">
        <v>260</v>
      </c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27" t="n">
        <f aca="false">AX379+AT379+AP379+AL379+AH379+AD379+Z379+V379+R379+N379</f>
        <v>0</v>
      </c>
      <c r="BC379" s="27" t="n">
        <f aca="false">AY379+AU379+AQ379+AM379+AI379+AE379+AA379+W379+S379+O379+L379+J379+H379+F379</f>
        <v>0</v>
      </c>
      <c r="BD379" s="27" t="n">
        <f aca="false">AZ379+AV379+AR379+AN379+AJ379+AF379+AB379+X379+T379+P379</f>
        <v>0</v>
      </c>
      <c r="BE379" s="27" t="n">
        <f aca="false">BA379+AW379+AS379+AO379+AK379+AG379+AC379+Y379+U379+Q379+M379+K379+I379+G379</f>
        <v>0</v>
      </c>
      <c r="BF379" s="27" t="n">
        <f aca="false">BB379+BD379</f>
        <v>0</v>
      </c>
      <c r="BG379" s="27" t="n">
        <f aca="false">BC379+BE379</f>
        <v>0</v>
      </c>
      <c r="BH379" s="27" t="n">
        <f aca="false">C379</f>
        <v>0</v>
      </c>
      <c r="BI379" s="1"/>
    </row>
    <row r="380" s="28" customFormat="true" ht="13.2" hidden="false" customHeight="false" outlineLevel="0" collapsed="false">
      <c r="A380" s="1"/>
      <c r="B380" s="0"/>
      <c r="C380" s="0" t="n">
        <v>32</v>
      </c>
      <c r="D380" s="26" t="s">
        <v>261</v>
      </c>
      <c r="E380" s="0" t="s">
        <v>35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0"/>
      <c r="AF380" s="0"/>
      <c r="AG380" s="0"/>
      <c r="AH380" s="0"/>
      <c r="AI380" s="0"/>
      <c r="AJ380" s="0"/>
      <c r="AK380" s="0"/>
      <c r="AL380" s="0" t="n">
        <v>1</v>
      </c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27" t="n">
        <f aca="false">AX380+AT380+AP380+AL380+AH380+AD380+Z380+V380+R380+N380</f>
        <v>1</v>
      </c>
      <c r="BC380" s="27" t="n">
        <f aca="false">AY380+AU380+AQ380+AM380+AI380+AE380+AA380+W380+S380+O380+L380+J380+H380+F380</f>
        <v>0</v>
      </c>
      <c r="BD380" s="27" t="n">
        <f aca="false">AZ380+AV380+AR380+AN380+AJ380+AF380+AB380+X380+T380+P380</f>
        <v>0</v>
      </c>
      <c r="BE380" s="27" t="n">
        <f aca="false">BA380+AW380+AS380+AO380+AK380+AG380+AC380+Y380+U380+Q380+M380+K380+I380+G380</f>
        <v>0</v>
      </c>
      <c r="BF380" s="27" t="n">
        <f aca="false">BB380+BD380</f>
        <v>1</v>
      </c>
      <c r="BG380" s="27" t="n">
        <f aca="false">BC380+BE380</f>
        <v>0</v>
      </c>
      <c r="BH380" s="27" t="n">
        <f aca="false">C380</f>
        <v>32</v>
      </c>
      <c r="BI380" s="1"/>
    </row>
    <row r="381" s="28" customFormat="true" ht="13.2" hidden="false" customHeight="false" outlineLevel="0" collapsed="false">
      <c r="A381" s="1"/>
      <c r="B381" s="0"/>
      <c r="C381" s="0" t="n">
        <v>33</v>
      </c>
      <c r="D381" s="26" t="s">
        <v>39</v>
      </c>
      <c r="E381" s="0" t="s">
        <v>40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 t="n">
        <v>2</v>
      </c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27" t="n">
        <f aca="false">AX381+AT381+AP381+AL381+AH381+AD381+Z381+V381+R381+N381</f>
        <v>2</v>
      </c>
      <c r="BC381" s="27" t="n">
        <f aca="false">AY381+AU381+AQ381+AM381+AI381+AE381+AA381+W381+S381+O381+L381+J381+H381+F381</f>
        <v>0</v>
      </c>
      <c r="BD381" s="27" t="n">
        <f aca="false">AZ381+AV381+AR381+AN381+AJ381+AF381+AB381+X381+T381+P381</f>
        <v>0</v>
      </c>
      <c r="BE381" s="27" t="n">
        <f aca="false">BA381+AW381+AS381+AO381+AK381+AG381+AC381+Y381+U381+Q381+M381+K381+I381+G381</f>
        <v>0</v>
      </c>
      <c r="BF381" s="27" t="n">
        <f aca="false">BB381+BD381</f>
        <v>2</v>
      </c>
      <c r="BG381" s="27" t="n">
        <f aca="false">BC381+BE381</f>
        <v>0</v>
      </c>
      <c r="BH381" s="27" t="n">
        <f aca="false">C381</f>
        <v>33</v>
      </c>
      <c r="BI381" s="1"/>
    </row>
    <row r="382" s="28" customFormat="true" ht="13.2" hidden="false" customHeight="false" outlineLevel="0" collapsed="false">
      <c r="A382" s="1"/>
      <c r="B382" s="0"/>
      <c r="C382" s="0" t="n">
        <v>34</v>
      </c>
      <c r="D382" s="26" t="s">
        <v>262</v>
      </c>
      <c r="E382" s="0" t="s">
        <v>35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 t="n">
        <v>1</v>
      </c>
      <c r="T382" s="0"/>
      <c r="U382" s="0"/>
      <c r="V382" s="0"/>
      <c r="W382" s="0"/>
      <c r="X382" s="0"/>
      <c r="Y382" s="0"/>
      <c r="Z382" s="0" t="n">
        <v>1</v>
      </c>
      <c r="AA382" s="0"/>
      <c r="AB382" s="0"/>
      <c r="AC382" s="0"/>
      <c r="AD382" s="2" t="n">
        <v>2</v>
      </c>
      <c r="AE382" s="0"/>
      <c r="AF382" s="0"/>
      <c r="AG382" s="0"/>
      <c r="AH382" s="0" t="n">
        <v>1</v>
      </c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27" t="n">
        <f aca="false">AX382+AT382+AP382+AL382+AH382+AD382+Z382+V382+R382+N382</f>
        <v>4</v>
      </c>
      <c r="BC382" s="27" t="n">
        <f aca="false">AY382+AU382+AQ382+AM382+AI382+AE382+AA382+W382+S382+O382+L382+J382+H382+F382</f>
        <v>1</v>
      </c>
      <c r="BD382" s="27" t="n">
        <f aca="false">AZ382+AV382+AR382+AN382+AJ382+AF382+AB382+X382+T382+P382</f>
        <v>0</v>
      </c>
      <c r="BE382" s="27" t="n">
        <f aca="false">BA382+AW382+AS382+AO382+AK382+AG382+AC382+Y382+U382+Q382+M382+K382+I382+G382</f>
        <v>0</v>
      </c>
      <c r="BF382" s="27" t="n">
        <f aca="false">BB382+BD382</f>
        <v>4</v>
      </c>
      <c r="BG382" s="27" t="n">
        <f aca="false">BC382+BE382</f>
        <v>1</v>
      </c>
      <c r="BH382" s="27" t="n">
        <f aca="false">C382</f>
        <v>34</v>
      </c>
      <c r="BI382" s="1"/>
    </row>
    <row r="383" s="28" customFormat="true" ht="13.2" hidden="false" customHeight="false" outlineLevel="0" collapsed="false">
      <c r="A383" s="1"/>
      <c r="B383" s="0"/>
      <c r="C383" s="0" t="n">
        <v>35</v>
      </c>
      <c r="D383" s="26" t="s">
        <v>263</v>
      </c>
      <c r="E383" s="0" t="s">
        <v>35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 t="n">
        <v>1</v>
      </c>
      <c r="S383" s="0" t="n">
        <v>1</v>
      </c>
      <c r="T383" s="0"/>
      <c r="U383" s="0"/>
      <c r="V383" s="0" t="n">
        <v>4</v>
      </c>
      <c r="W383" s="0" t="n">
        <v>1</v>
      </c>
      <c r="X383" s="0"/>
      <c r="Y383" s="0"/>
      <c r="Z383" s="0" t="n">
        <v>10</v>
      </c>
      <c r="AA383" s="0" t="n">
        <v>3</v>
      </c>
      <c r="AB383" s="0"/>
      <c r="AC383" s="0"/>
      <c r="AD383" s="2" t="n">
        <v>12</v>
      </c>
      <c r="AE383" s="0"/>
      <c r="AF383" s="0"/>
      <c r="AG383" s="0"/>
      <c r="AH383" s="0" t="n">
        <v>8</v>
      </c>
      <c r="AI383" s="0"/>
      <c r="AJ383" s="0"/>
      <c r="AK383" s="0"/>
      <c r="AL383" s="0" t="n">
        <v>1</v>
      </c>
      <c r="AM383" s="0"/>
      <c r="AN383" s="0"/>
      <c r="AO383" s="0"/>
      <c r="AP383" s="0" t="n">
        <v>3</v>
      </c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27" t="n">
        <f aca="false">AX383+AT383+AP383+AL383+AH383+AD383+Z383+V383+R383+N383</f>
        <v>39</v>
      </c>
      <c r="BC383" s="27" t="n">
        <f aca="false">AY383+AU383+AQ383+AM383+AI383+AE383+AA383+W383+S383+O383+L383+J383+H383+F383</f>
        <v>5</v>
      </c>
      <c r="BD383" s="27" t="n">
        <f aca="false">AZ383+AV383+AR383+AN383+AJ383+AF383+AB383+X383+T383+P383</f>
        <v>0</v>
      </c>
      <c r="BE383" s="27" t="n">
        <f aca="false">BA383+AW383+AS383+AO383+AK383+AG383+AC383+Y383+U383+Q383+M383+K383+I383+G383</f>
        <v>0</v>
      </c>
      <c r="BF383" s="27" t="n">
        <f aca="false">BB383+BD383</f>
        <v>39</v>
      </c>
      <c r="BG383" s="27" t="n">
        <f aca="false">BC383+BE383</f>
        <v>5</v>
      </c>
      <c r="BH383" s="27" t="n">
        <f aca="false">C383</f>
        <v>35</v>
      </c>
      <c r="BI383" s="1"/>
    </row>
    <row r="384" s="28" customFormat="true" ht="13.2" hidden="false" customHeight="false" outlineLevel="0" collapsed="false">
      <c r="A384" s="1"/>
      <c r="B384" s="0"/>
      <c r="C384" s="0" t="n">
        <v>36</v>
      </c>
      <c r="D384" s="26" t="s">
        <v>39</v>
      </c>
      <c r="E384" s="0" t="s">
        <v>40</v>
      </c>
      <c r="F384" s="0"/>
      <c r="G384" s="0"/>
      <c r="H384" s="0"/>
      <c r="I384" s="0"/>
      <c r="J384" s="0"/>
      <c r="K384" s="0"/>
      <c r="L384" s="0" t="n">
        <v>1</v>
      </c>
      <c r="M384" s="0"/>
      <c r="N384" s="0"/>
      <c r="O384" s="0" t="n">
        <v>1</v>
      </c>
      <c r="P384" s="0"/>
      <c r="Q384" s="0"/>
      <c r="R384" s="0"/>
      <c r="S384" s="0" t="n">
        <v>3</v>
      </c>
      <c r="T384" s="0"/>
      <c r="U384" s="0"/>
      <c r="V384" s="0" t="n">
        <v>1</v>
      </c>
      <c r="W384" s="0" t="n">
        <v>2</v>
      </c>
      <c r="X384" s="0"/>
      <c r="Y384" s="0"/>
      <c r="Z384" s="0" t="n">
        <v>2</v>
      </c>
      <c r="AA384" s="0"/>
      <c r="AB384" s="0"/>
      <c r="AC384" s="0"/>
      <c r="AD384" s="2"/>
      <c r="AE384" s="0" t="n">
        <v>1</v>
      </c>
      <c r="AF384" s="0"/>
      <c r="AG384" s="0"/>
      <c r="AH384" s="0"/>
      <c r="AI384" s="0"/>
      <c r="AJ384" s="0"/>
      <c r="AK384" s="0"/>
      <c r="AL384" s="0" t="n">
        <v>1</v>
      </c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27" t="n">
        <f aca="false">AX384+AT384+AP384+AL384+AH384+AD384+Z384+V384+R384+N384</f>
        <v>4</v>
      </c>
      <c r="BC384" s="27" t="n">
        <f aca="false">AY384+AU384+AQ384+AM384+AI384+AE384+AA384+W384+S384+O384+L384+J384+H384+F384</f>
        <v>8</v>
      </c>
      <c r="BD384" s="27" t="n">
        <f aca="false">AZ384+AV384+AR384+AN384+AJ384+AF384+AB384+X384+T384+P384</f>
        <v>0</v>
      </c>
      <c r="BE384" s="27" t="n">
        <f aca="false">BA384+AW384+AS384+AO384+AK384+AG384+AC384+Y384+U384+Q384+M384+K384+I384+G384</f>
        <v>0</v>
      </c>
      <c r="BF384" s="27" t="n">
        <f aca="false">BB384+BD384</f>
        <v>4</v>
      </c>
      <c r="BG384" s="27" t="n">
        <f aca="false">BC384+BE384</f>
        <v>8</v>
      </c>
      <c r="BH384" s="27" t="n">
        <f aca="false">C384</f>
        <v>36</v>
      </c>
      <c r="BI384" s="1"/>
    </row>
    <row r="385" s="28" customFormat="true" ht="13.2" hidden="false" customHeight="false" outlineLevel="0" collapsed="false">
      <c r="A385" s="1"/>
      <c r="B385" s="0"/>
      <c r="C385" s="0" t="n">
        <v>37</v>
      </c>
      <c r="D385" s="26" t="s">
        <v>264</v>
      </c>
      <c r="E385" s="0" t="s">
        <v>35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 t="n">
        <v>1</v>
      </c>
      <c r="T385" s="0"/>
      <c r="U385" s="0"/>
      <c r="V385" s="0" t="n">
        <v>4</v>
      </c>
      <c r="W385" s="0" t="n">
        <v>3</v>
      </c>
      <c r="X385" s="0"/>
      <c r="Y385" s="0"/>
      <c r="Z385" s="0" t="n">
        <v>24</v>
      </c>
      <c r="AA385" s="0" t="n">
        <v>8</v>
      </c>
      <c r="AB385" s="0"/>
      <c r="AC385" s="0"/>
      <c r="AD385" s="2" t="n">
        <v>85</v>
      </c>
      <c r="AE385" s="0" t="n">
        <v>9</v>
      </c>
      <c r="AF385" s="0" t="n">
        <v>1</v>
      </c>
      <c r="AG385" s="0"/>
      <c r="AH385" s="0" t="n">
        <v>21</v>
      </c>
      <c r="AI385" s="0" t="n">
        <v>3</v>
      </c>
      <c r="AJ385" s="0"/>
      <c r="AK385" s="0"/>
      <c r="AL385" s="0" t="n">
        <v>9</v>
      </c>
      <c r="AM385" s="0" t="n">
        <v>2</v>
      </c>
      <c r="AN385" s="0" t="n">
        <v>1</v>
      </c>
      <c r="AO385" s="0"/>
      <c r="AP385" s="0" t="n">
        <v>10</v>
      </c>
      <c r="AQ385" s="0"/>
      <c r="AR385" s="0" t="n">
        <v>2</v>
      </c>
      <c r="AS385" s="0"/>
      <c r="AT385" s="0" t="n">
        <v>13</v>
      </c>
      <c r="AU385" s="0"/>
      <c r="AV385" s="0" t="n">
        <v>1</v>
      </c>
      <c r="AW385" s="0"/>
      <c r="AX385" s="0"/>
      <c r="AY385" s="0"/>
      <c r="AZ385" s="0"/>
      <c r="BA385" s="0"/>
      <c r="BB385" s="27" t="n">
        <f aca="false">AX385+AT385+AP385+AL385+AH385+AD385+Z385+V385+R385+N385</f>
        <v>166</v>
      </c>
      <c r="BC385" s="27" t="n">
        <f aca="false">AY385+AU385+AQ385+AM385+AI385+AE385+AA385+W385+S385+O385+L385+J385+H385+F385</f>
        <v>26</v>
      </c>
      <c r="BD385" s="27" t="n">
        <f aca="false">AZ385+AV385+AR385+AN385+AJ385+AF385+AB385+X385+T385+P385</f>
        <v>5</v>
      </c>
      <c r="BE385" s="27" t="n">
        <f aca="false">BA385+AW385+AS385+AO385+AK385+AG385+AC385+Y385+U385+Q385+M385+K385+I385+G385</f>
        <v>0</v>
      </c>
      <c r="BF385" s="27" t="n">
        <f aca="false">BB385+BD385</f>
        <v>171</v>
      </c>
      <c r="BG385" s="27" t="n">
        <f aca="false">BC385+BE385</f>
        <v>26</v>
      </c>
      <c r="BH385" s="27" t="n">
        <f aca="false">C385</f>
        <v>37</v>
      </c>
      <c r="BI385" s="1"/>
    </row>
    <row r="386" s="28" customFormat="true" ht="13.2" hidden="false" customHeight="false" outlineLevel="0" collapsed="false">
      <c r="A386" s="1"/>
      <c r="B386" s="0"/>
      <c r="C386" s="0" t="n">
        <v>38</v>
      </c>
      <c r="D386" s="26" t="s">
        <v>39</v>
      </c>
      <c r="E386" s="0" t="s">
        <v>44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 t="n">
        <v>1</v>
      </c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0" t="n">
        <v>3</v>
      </c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27" t="n">
        <f aca="false">AX386+AT386+AP386+AL386+AH386+AD386+Z386+V386+R386+N386</f>
        <v>0</v>
      </c>
      <c r="BC386" s="27" t="n">
        <f aca="false">AY386+AU386+AQ386+AM386+AI386+AE386+AA386+W386+S386+O386+L386+J386+H386+F386</f>
        <v>4</v>
      </c>
      <c r="BD386" s="27" t="n">
        <f aca="false">AZ386+AV386+AR386+AN386+AJ386+AF386+AB386+X386+T386+P386</f>
        <v>0</v>
      </c>
      <c r="BE386" s="27" t="n">
        <f aca="false">BA386+AW386+AS386+AO386+AK386+AG386+AC386+Y386+U386+Q386+M386+K386+I386+G386</f>
        <v>0</v>
      </c>
      <c r="BF386" s="27" t="n">
        <f aca="false">BB386+BD386</f>
        <v>0</v>
      </c>
      <c r="BG386" s="27" t="n">
        <f aca="false">BC386+BE386</f>
        <v>4</v>
      </c>
      <c r="BH386" s="27" t="n">
        <f aca="false">C386</f>
        <v>38</v>
      </c>
      <c r="BI386" s="1"/>
    </row>
    <row r="387" s="28" customFormat="true" ht="13.2" hidden="false" customHeight="false" outlineLevel="0" collapsed="false">
      <c r="A387" s="1"/>
      <c r="B387" s="0"/>
      <c r="C387" s="0" t="n">
        <v>39</v>
      </c>
      <c r="D387" s="26" t="s">
        <v>39</v>
      </c>
      <c r="E387" s="0" t="s">
        <v>46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"/>
      <c r="AE387" s="0"/>
      <c r="AF387" s="0"/>
      <c r="AG387" s="0"/>
      <c r="AH387" s="0" t="n">
        <v>1</v>
      </c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27" t="n">
        <f aca="false">AX387+AT387+AP387+AL387+AH387+AD387+Z387+V387+R387+N387</f>
        <v>1</v>
      </c>
      <c r="BC387" s="27" t="n">
        <f aca="false">AY387+AU387+AQ387+AM387+AI387+AE387+AA387+W387+S387+O387+L387+J387+H387+F387</f>
        <v>0</v>
      </c>
      <c r="BD387" s="27" t="n">
        <f aca="false">AZ387+AV387+AR387+AN387+AJ387+AF387+AB387+X387+T387+P387</f>
        <v>0</v>
      </c>
      <c r="BE387" s="27" t="n">
        <f aca="false">BA387+AW387+AS387+AO387+AK387+AG387+AC387+Y387+U387+Q387+M387+K387+I387+G387</f>
        <v>0</v>
      </c>
      <c r="BF387" s="27" t="n">
        <f aca="false">BB387+BD387</f>
        <v>1</v>
      </c>
      <c r="BG387" s="27" t="n">
        <f aca="false">BC387+BE387</f>
        <v>0</v>
      </c>
      <c r="BH387" s="27" t="n">
        <f aca="false">C387</f>
        <v>39</v>
      </c>
      <c r="BI387" s="1"/>
    </row>
    <row r="388" s="28" customFormat="true" ht="13.2" hidden="false" customHeight="false" outlineLevel="0" collapsed="false">
      <c r="A388" s="1"/>
      <c r="B388" s="0"/>
      <c r="C388" s="0" t="n">
        <v>40</v>
      </c>
      <c r="D388" s="26" t="s">
        <v>39</v>
      </c>
      <c r="E388" s="0" t="s">
        <v>40</v>
      </c>
      <c r="F388" s="0"/>
      <c r="G388" s="0"/>
      <c r="H388" s="0"/>
      <c r="I388" s="0"/>
      <c r="J388" s="0"/>
      <c r="K388" s="0"/>
      <c r="L388" s="0" t="n">
        <v>3</v>
      </c>
      <c r="M388" s="0"/>
      <c r="N388" s="0"/>
      <c r="O388" s="0" t="n">
        <v>3</v>
      </c>
      <c r="P388" s="0"/>
      <c r="Q388" s="0"/>
      <c r="R388" s="0"/>
      <c r="S388" s="0" t="n">
        <v>12</v>
      </c>
      <c r="T388" s="0"/>
      <c r="U388" s="0"/>
      <c r="V388" s="0"/>
      <c r="W388" s="0" t="n">
        <v>5</v>
      </c>
      <c r="X388" s="0"/>
      <c r="Y388" s="0"/>
      <c r="Z388" s="0"/>
      <c r="AA388" s="0" t="n">
        <v>5</v>
      </c>
      <c r="AB388" s="0"/>
      <c r="AC388" s="0"/>
      <c r="AD388" s="2" t="n">
        <v>1</v>
      </c>
      <c r="AE388" s="0" t="n">
        <v>3</v>
      </c>
      <c r="AF388" s="0"/>
      <c r="AG388" s="0"/>
      <c r="AH388" s="0"/>
      <c r="AI388" s="0"/>
      <c r="AJ388" s="0"/>
      <c r="AK388" s="0"/>
      <c r="AL388" s="0" t="n">
        <v>2</v>
      </c>
      <c r="AM388" s="0"/>
      <c r="AN388" s="0"/>
      <c r="AO388" s="0"/>
      <c r="AP388" s="0"/>
      <c r="AQ388" s="0"/>
      <c r="AR388" s="0"/>
      <c r="AS388" s="0"/>
      <c r="AT388" s="0"/>
      <c r="AU388" s="0" t="n">
        <v>1</v>
      </c>
      <c r="AV388" s="0"/>
      <c r="AW388" s="0"/>
      <c r="AX388" s="0"/>
      <c r="AY388" s="0"/>
      <c r="AZ388" s="0"/>
      <c r="BA388" s="0"/>
      <c r="BB388" s="27" t="n">
        <f aca="false">AX388+AT388+AP388+AL388+AH388+AD388+Z388+V388+R388+N388</f>
        <v>3</v>
      </c>
      <c r="BC388" s="27" t="n">
        <f aca="false">AY388+AU388+AQ388+AM388+AI388+AE388+AA388+W388+S388+O388+L388+J388+H388+F388</f>
        <v>32</v>
      </c>
      <c r="BD388" s="27" t="n">
        <f aca="false">AZ388+AV388+AR388+AN388+AJ388+AF388+AB388+X388+T388+P388</f>
        <v>0</v>
      </c>
      <c r="BE388" s="27" t="n">
        <f aca="false">BA388+AW388+AS388+AO388+AK388+AG388+AC388+Y388+U388+Q388+M388+K388+I388+G388</f>
        <v>0</v>
      </c>
      <c r="BF388" s="27" t="n">
        <f aca="false">BB388+BD388</f>
        <v>3</v>
      </c>
      <c r="BG388" s="27" t="n">
        <f aca="false">BC388+BE388</f>
        <v>32</v>
      </c>
      <c r="BH388" s="27" t="n">
        <f aca="false">C388</f>
        <v>40</v>
      </c>
      <c r="BI388" s="1"/>
    </row>
    <row r="389" s="28" customFormat="true" ht="13.2" hidden="false" customHeight="false" outlineLevel="0" collapsed="false">
      <c r="A389" s="50" t="s">
        <v>240</v>
      </c>
      <c r="B389" s="0" t="s">
        <v>265</v>
      </c>
      <c r="C389" s="0"/>
      <c r="D389" s="0" t="s">
        <v>266</v>
      </c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2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3" t="n">
        <v>0</v>
      </c>
      <c r="BC389" s="3" t="n">
        <v>0</v>
      </c>
      <c r="BD389" s="3" t="n">
        <v>0</v>
      </c>
      <c r="BE389" s="3" t="n">
        <v>0</v>
      </c>
      <c r="BF389" s="3" t="n">
        <v>0</v>
      </c>
      <c r="BG389" s="3" t="n">
        <v>0</v>
      </c>
      <c r="BH389" s="3" t="n">
        <v>0</v>
      </c>
      <c r="BI389" s="1" t="s">
        <v>267</v>
      </c>
    </row>
    <row r="390" s="28" customFormat="true" ht="13.2" hidden="false" customHeight="false" outlineLevel="0" collapsed="false">
      <c r="A390" s="1"/>
      <c r="B390" s="0"/>
      <c r="C390" s="0" t="n">
        <v>1</v>
      </c>
      <c r="D390" s="0" t="s">
        <v>268</v>
      </c>
      <c r="E390" s="0" t="s">
        <v>44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 t="n">
        <v>1</v>
      </c>
      <c r="AB390" s="0"/>
      <c r="AC390" s="0"/>
      <c r="AD390" s="2"/>
      <c r="AE390" s="0"/>
      <c r="AF390" s="0"/>
      <c r="AG390" s="0"/>
      <c r="AH390" s="0" t="n">
        <v>1</v>
      </c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3" t="n">
        <v>1</v>
      </c>
      <c r="BC390" s="3" t="n">
        <v>1</v>
      </c>
      <c r="BD390" s="3" t="n">
        <v>0</v>
      </c>
      <c r="BE390" s="3"/>
      <c r="BF390" s="3" t="n">
        <v>1</v>
      </c>
      <c r="BG390" s="3" t="n">
        <v>1</v>
      </c>
      <c r="BH390" s="3" t="n">
        <v>1</v>
      </c>
      <c r="BI390" s="1"/>
    </row>
    <row r="391" s="28" customFormat="true" ht="13.2" hidden="false" customHeight="false" outlineLevel="0" collapsed="false">
      <c r="A391" s="1"/>
      <c r="B391" s="0"/>
      <c r="C391" s="0" t="n">
        <v>2</v>
      </c>
      <c r="D391" s="26" t="s">
        <v>39</v>
      </c>
      <c r="E391" s="0" t="s">
        <v>46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 t="n">
        <v>1</v>
      </c>
      <c r="AA391" s="0"/>
      <c r="AB391" s="0"/>
      <c r="AC391" s="0"/>
      <c r="AD391" s="2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3" t="n">
        <v>1</v>
      </c>
      <c r="BC391" s="3" t="n">
        <v>0</v>
      </c>
      <c r="BD391" s="3" t="n">
        <v>0</v>
      </c>
      <c r="BE391" s="3" t="n">
        <v>0</v>
      </c>
      <c r="BF391" s="3" t="n">
        <v>1</v>
      </c>
      <c r="BG391" s="3" t="n">
        <v>0</v>
      </c>
      <c r="BH391" s="3" t="n">
        <v>2</v>
      </c>
      <c r="BI391" s="1"/>
    </row>
    <row r="392" s="28" customFormat="true" ht="13.2" hidden="false" customHeight="false" outlineLevel="0" collapsed="false">
      <c r="A392" s="1"/>
      <c r="B392" s="0"/>
      <c r="C392" s="0" t="n">
        <v>3</v>
      </c>
      <c r="D392" s="26" t="s">
        <v>39</v>
      </c>
      <c r="E392" s="0" t="s">
        <v>40</v>
      </c>
      <c r="F392" s="0"/>
      <c r="G392" s="0"/>
      <c r="H392" s="0"/>
      <c r="I392" s="0"/>
      <c r="J392" s="0"/>
      <c r="K392" s="0"/>
      <c r="L392" s="0" t="n">
        <v>1</v>
      </c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2"/>
      <c r="AE392" s="0"/>
      <c r="AF392" s="0" t="n">
        <v>1</v>
      </c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3" t="n">
        <v>0</v>
      </c>
      <c r="BC392" s="3" t="n">
        <v>1</v>
      </c>
      <c r="BD392" s="3" t="n">
        <v>1</v>
      </c>
      <c r="BE392" s="3" t="n">
        <v>0</v>
      </c>
      <c r="BF392" s="3" t="n">
        <v>1</v>
      </c>
      <c r="BG392" s="3" t="n">
        <v>1</v>
      </c>
      <c r="BH392" s="3" t="n">
        <v>3</v>
      </c>
      <c r="BI392" s="1"/>
    </row>
    <row r="393" s="28" customFormat="true" ht="13.2" hidden="false" customHeight="false" outlineLevel="0" collapsed="false">
      <c r="A393" s="1"/>
      <c r="B393" s="0"/>
      <c r="C393" s="0" t="n">
        <v>4</v>
      </c>
      <c r="D393" s="26" t="s">
        <v>39</v>
      </c>
      <c r="E393" s="0" t="s">
        <v>35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2"/>
      <c r="AE393" s="0"/>
      <c r="AF393" s="0"/>
      <c r="AG393" s="0"/>
      <c r="AH393" s="0" t="n">
        <v>1</v>
      </c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3" t="n">
        <v>1</v>
      </c>
      <c r="BC393" s="3" t="n">
        <v>0</v>
      </c>
      <c r="BD393" s="3" t="n">
        <v>0</v>
      </c>
      <c r="BE393" s="3" t="n">
        <v>0</v>
      </c>
      <c r="BF393" s="3" t="n">
        <v>1</v>
      </c>
      <c r="BG393" s="3" t="n">
        <v>0</v>
      </c>
      <c r="BH393" s="3" t="n">
        <v>4</v>
      </c>
      <c r="BI393" s="1"/>
    </row>
    <row r="394" s="28" customFormat="true" ht="13.2" hidden="false" customHeight="false" outlineLevel="0" collapsed="false">
      <c r="A394" s="1"/>
      <c r="B394" s="0"/>
      <c r="C394" s="0" t="n">
        <v>5</v>
      </c>
      <c r="D394" s="26" t="s">
        <v>39</v>
      </c>
      <c r="E394" s="0" t="s">
        <v>44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 t="n">
        <v>1</v>
      </c>
      <c r="T394" s="0"/>
      <c r="U394" s="0"/>
      <c r="V394" s="0"/>
      <c r="W394" s="0"/>
      <c r="X394" s="0"/>
      <c r="Y394" s="0"/>
      <c r="Z394" s="0" t="n">
        <v>1</v>
      </c>
      <c r="AA394" s="0" t="n">
        <v>1</v>
      </c>
      <c r="AB394" s="0"/>
      <c r="AC394" s="0"/>
      <c r="AD394" s="2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3" t="n">
        <v>1</v>
      </c>
      <c r="BC394" s="3" t="n">
        <v>2</v>
      </c>
      <c r="BD394" s="3" t="n">
        <v>0</v>
      </c>
      <c r="BE394" s="3" t="n">
        <v>0</v>
      </c>
      <c r="BF394" s="3" t="n">
        <v>1</v>
      </c>
      <c r="BG394" s="3" t="n">
        <v>2</v>
      </c>
      <c r="BH394" s="3" t="n">
        <v>5</v>
      </c>
      <c r="BI394" s="1"/>
    </row>
    <row r="395" s="28" customFormat="true" ht="13.2" hidden="false" customHeight="false" outlineLevel="0" collapsed="false">
      <c r="A395" s="1"/>
      <c r="B395" s="0"/>
      <c r="C395" s="0" t="n">
        <v>6</v>
      </c>
      <c r="D395" s="26" t="s">
        <v>39</v>
      </c>
      <c r="E395" s="0" t="s">
        <v>46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 t="n">
        <v>1</v>
      </c>
      <c r="X395" s="0"/>
      <c r="Y395" s="0"/>
      <c r="Z395" s="0"/>
      <c r="AA395" s="0"/>
      <c r="AB395" s="0"/>
      <c r="AC395" s="0"/>
      <c r="AD395" s="2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3" t="n">
        <v>0</v>
      </c>
      <c r="BC395" s="3" t="n">
        <v>1</v>
      </c>
      <c r="BD395" s="3" t="n">
        <v>0</v>
      </c>
      <c r="BE395" s="3" t="n">
        <v>0</v>
      </c>
      <c r="BF395" s="3" t="n">
        <v>0</v>
      </c>
      <c r="BG395" s="3" t="n">
        <v>1</v>
      </c>
      <c r="BH395" s="3" t="n">
        <v>6</v>
      </c>
      <c r="BI395" s="1"/>
    </row>
    <row r="396" s="28" customFormat="true" ht="13.2" hidden="false" customHeight="false" outlineLevel="0" collapsed="false">
      <c r="A396" s="1"/>
      <c r="B396" s="0"/>
      <c r="C396" s="0" t="n">
        <v>7</v>
      </c>
      <c r="D396" s="26" t="s">
        <v>39</v>
      </c>
      <c r="E396" s="0" t="s">
        <v>40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 t="n">
        <v>1</v>
      </c>
      <c r="AA396" s="0" t="n">
        <v>1</v>
      </c>
      <c r="AB396" s="0"/>
      <c r="AC396" s="0"/>
      <c r="AD396" s="2" t="n">
        <v>2</v>
      </c>
      <c r="AE396" s="30" t="n">
        <v>1</v>
      </c>
      <c r="AF396" s="30" t="n">
        <v>3</v>
      </c>
      <c r="AG396" s="0"/>
      <c r="AH396" s="0"/>
      <c r="AI396" s="0"/>
      <c r="AJ396" s="0" t="n">
        <v>1</v>
      </c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3" t="n">
        <v>3</v>
      </c>
      <c r="BC396" s="3" t="n">
        <v>2</v>
      </c>
      <c r="BD396" s="3" t="n">
        <v>4</v>
      </c>
      <c r="BE396" s="3" t="n">
        <v>0</v>
      </c>
      <c r="BF396" s="3" t="n">
        <v>7</v>
      </c>
      <c r="BG396" s="3" t="n">
        <v>2</v>
      </c>
      <c r="BH396" s="3" t="n">
        <v>7</v>
      </c>
      <c r="BI396" s="1"/>
    </row>
    <row r="397" s="28" customFormat="true" ht="26.4" hidden="false" customHeight="false" outlineLevel="0" collapsed="false">
      <c r="A397" s="1"/>
      <c r="B397" s="0" t="s">
        <v>269</v>
      </c>
      <c r="C397" s="0"/>
      <c r="D397" s="26" t="s">
        <v>270</v>
      </c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2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3" t="n">
        <v>0</v>
      </c>
      <c r="BC397" s="3" t="n">
        <v>0</v>
      </c>
      <c r="BD397" s="3" t="n">
        <v>0</v>
      </c>
      <c r="BE397" s="3" t="n">
        <v>0</v>
      </c>
      <c r="BF397" s="3" t="n">
        <v>0</v>
      </c>
      <c r="BG397" s="3" t="n">
        <v>0</v>
      </c>
      <c r="BH397" s="3" t="n">
        <v>0</v>
      </c>
      <c r="BI397" s="1"/>
    </row>
    <row r="398" s="28" customFormat="true" ht="13.2" hidden="false" customHeight="false" outlineLevel="0" collapsed="false">
      <c r="A398" s="1"/>
      <c r="B398" s="0"/>
      <c r="C398" s="0" t="n">
        <v>8</v>
      </c>
      <c r="D398" s="26" t="s">
        <v>271</v>
      </c>
      <c r="E398" s="0" t="s">
        <v>35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2" t="n">
        <v>2</v>
      </c>
      <c r="AE398" s="0"/>
      <c r="AF398" s="0"/>
      <c r="AG398" s="0"/>
      <c r="AH398" s="0" t="n">
        <v>1</v>
      </c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3" t="n">
        <v>3</v>
      </c>
      <c r="BC398" s="3" t="n">
        <v>0</v>
      </c>
      <c r="BD398" s="3" t="n">
        <v>0</v>
      </c>
      <c r="BE398" s="3" t="n">
        <v>0</v>
      </c>
      <c r="BF398" s="3" t="n">
        <v>3</v>
      </c>
      <c r="BG398" s="3" t="n">
        <v>0</v>
      </c>
      <c r="BH398" s="3" t="n">
        <v>8</v>
      </c>
      <c r="BI398" s="1"/>
    </row>
    <row r="399" s="28" customFormat="true" ht="13.2" hidden="false" customHeight="false" outlineLevel="0" collapsed="false">
      <c r="A399" s="1"/>
      <c r="B399" s="0"/>
      <c r="C399" s="0" t="n">
        <v>9</v>
      </c>
      <c r="D399" s="26" t="s">
        <v>39</v>
      </c>
      <c r="E399" s="0" t="s">
        <v>40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 t="n">
        <v>1</v>
      </c>
      <c r="X399" s="0"/>
      <c r="Y399" s="0"/>
      <c r="Z399" s="0"/>
      <c r="AA399" s="0" t="n">
        <v>1</v>
      </c>
      <c r="AB399" s="0"/>
      <c r="AC399" s="0"/>
      <c r="AD399" s="2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3" t="n">
        <v>0</v>
      </c>
      <c r="BC399" s="3" t="n">
        <v>2</v>
      </c>
      <c r="BD399" s="3" t="n">
        <v>0</v>
      </c>
      <c r="BE399" s="3" t="n">
        <v>0</v>
      </c>
      <c r="BF399" s="3" t="n">
        <v>0</v>
      </c>
      <c r="BG399" s="3" t="n">
        <v>2</v>
      </c>
      <c r="BH399" s="3" t="n">
        <v>9</v>
      </c>
      <c r="BI399" s="1"/>
    </row>
    <row r="400" s="28" customFormat="true" ht="26.4" hidden="false" customHeight="false" outlineLevel="0" collapsed="false">
      <c r="A400" s="1"/>
      <c r="B400" s="0" t="s">
        <v>272</v>
      </c>
      <c r="C400" s="0"/>
      <c r="D400" s="26" t="s">
        <v>273</v>
      </c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2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3" t="n">
        <v>0</v>
      </c>
      <c r="BC400" s="3" t="n">
        <v>0</v>
      </c>
      <c r="BD400" s="3" t="n">
        <v>0</v>
      </c>
      <c r="BE400" s="3" t="n">
        <v>0</v>
      </c>
      <c r="BF400" s="3" t="n">
        <v>0</v>
      </c>
      <c r="BG400" s="3" t="n">
        <v>0</v>
      </c>
      <c r="BH400" s="3" t="n">
        <v>0</v>
      </c>
      <c r="BI400" s="1"/>
    </row>
    <row r="401" s="28" customFormat="true" ht="13.2" hidden="false" customHeight="false" outlineLevel="0" collapsed="false">
      <c r="A401" s="1"/>
      <c r="B401" s="0"/>
      <c r="C401" s="0" t="n">
        <v>10</v>
      </c>
      <c r="D401" s="26" t="s">
        <v>274</v>
      </c>
      <c r="E401" s="0" t="s">
        <v>40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 t="n">
        <v>1</v>
      </c>
      <c r="AA401" s="0"/>
      <c r="AB401" s="0"/>
      <c r="AC401" s="0"/>
      <c r="AD401" s="2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3" t="n">
        <v>1</v>
      </c>
      <c r="BC401" s="3" t="n">
        <v>0</v>
      </c>
      <c r="BD401" s="3" t="n">
        <v>0</v>
      </c>
      <c r="BE401" s="3" t="n">
        <v>0</v>
      </c>
      <c r="BF401" s="3" t="n">
        <v>1</v>
      </c>
      <c r="BG401" s="3" t="n">
        <v>0</v>
      </c>
      <c r="BH401" s="3" t="n">
        <v>10</v>
      </c>
      <c r="BI401" s="1"/>
    </row>
    <row r="402" s="28" customFormat="true" ht="13.2" hidden="false" customHeight="false" outlineLevel="0" collapsed="false">
      <c r="A402" s="1"/>
      <c r="B402" s="0" t="s">
        <v>275</v>
      </c>
      <c r="C402" s="0"/>
      <c r="D402" s="26" t="s">
        <v>276</v>
      </c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2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3" t="n">
        <v>0</v>
      </c>
      <c r="BC402" s="3" t="n">
        <v>0</v>
      </c>
      <c r="BD402" s="3" t="n">
        <v>0</v>
      </c>
      <c r="BE402" s="3" t="n">
        <v>0</v>
      </c>
      <c r="BF402" s="3" t="n">
        <v>0</v>
      </c>
      <c r="BG402" s="3" t="n">
        <v>0</v>
      </c>
      <c r="BH402" s="3" t="n">
        <v>0</v>
      </c>
      <c r="BI402" s="1"/>
    </row>
    <row r="403" s="28" customFormat="true" ht="13.2" hidden="false" customHeight="false" outlineLevel="0" collapsed="false">
      <c r="A403" s="1"/>
      <c r="B403" s="0"/>
      <c r="C403" s="0" t="n">
        <v>11</v>
      </c>
      <c r="D403" s="26" t="s">
        <v>277</v>
      </c>
      <c r="E403" s="0" t="s">
        <v>35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2" t="n">
        <v>1</v>
      </c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3" t="n">
        <v>1</v>
      </c>
      <c r="BC403" s="3" t="n">
        <v>0</v>
      </c>
      <c r="BD403" s="3" t="n">
        <v>0</v>
      </c>
      <c r="BE403" s="3" t="n">
        <v>0</v>
      </c>
      <c r="BF403" s="3" t="n">
        <v>1</v>
      </c>
      <c r="BG403" s="3" t="n">
        <v>0</v>
      </c>
      <c r="BH403" s="3" t="n">
        <v>11</v>
      </c>
      <c r="BI403" s="1"/>
    </row>
    <row r="404" s="28" customFormat="true" ht="13.2" hidden="false" customHeight="false" outlineLevel="0" collapsed="false">
      <c r="A404" s="1"/>
      <c r="B404" s="0"/>
      <c r="C404" s="0" t="n">
        <v>12</v>
      </c>
      <c r="D404" s="26" t="s">
        <v>278</v>
      </c>
      <c r="E404" s="0" t="s">
        <v>35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 t="n">
        <v>2</v>
      </c>
      <c r="AA404" s="0"/>
      <c r="AB404" s="0"/>
      <c r="AC404" s="0"/>
      <c r="AD404" s="2"/>
      <c r="AE404" s="0"/>
      <c r="AF404" s="0"/>
      <c r="AG404" s="0"/>
      <c r="AH404" s="0" t="n">
        <v>5</v>
      </c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3" t="n">
        <v>7</v>
      </c>
      <c r="BC404" s="3" t="n">
        <v>0</v>
      </c>
      <c r="BD404" s="3" t="n">
        <v>0</v>
      </c>
      <c r="BE404" s="3" t="n">
        <v>0</v>
      </c>
      <c r="BF404" s="3" t="n">
        <v>7</v>
      </c>
      <c r="BG404" s="3" t="n">
        <v>0</v>
      </c>
      <c r="BH404" s="3" t="n">
        <v>12</v>
      </c>
      <c r="BI404" s="1"/>
    </row>
    <row r="405" s="28" customFormat="true" ht="13.2" hidden="false" customHeight="false" outlineLevel="0" collapsed="false">
      <c r="A405" s="1"/>
      <c r="B405" s="0"/>
      <c r="C405" s="0" t="n">
        <v>13</v>
      </c>
      <c r="D405" s="26" t="s">
        <v>39</v>
      </c>
      <c r="E405" s="0" t="s">
        <v>46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 t="n">
        <v>1</v>
      </c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2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3" t="n">
        <v>0</v>
      </c>
      <c r="BC405" s="3" t="n">
        <v>1</v>
      </c>
      <c r="BD405" s="3" t="n">
        <v>0</v>
      </c>
      <c r="BE405" s="3" t="n">
        <v>0</v>
      </c>
      <c r="BF405" s="3" t="n">
        <v>0</v>
      </c>
      <c r="BG405" s="3" t="n">
        <v>1</v>
      </c>
      <c r="BH405" s="3" t="n">
        <v>13</v>
      </c>
      <c r="BI405" s="1"/>
    </row>
    <row r="406" s="28" customFormat="true" ht="13.2" hidden="false" customHeight="false" outlineLevel="0" collapsed="false">
      <c r="A406" s="1"/>
      <c r="B406" s="0"/>
      <c r="C406" s="0" t="n">
        <v>14</v>
      </c>
      <c r="D406" s="26" t="s">
        <v>39</v>
      </c>
      <c r="E406" s="0" t="s">
        <v>40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 t="n">
        <v>2</v>
      </c>
      <c r="AA406" s="0" t="n">
        <v>1</v>
      </c>
      <c r="AB406" s="0"/>
      <c r="AC406" s="0"/>
      <c r="AD406" s="2" t="n">
        <v>1</v>
      </c>
      <c r="AE406" s="0"/>
      <c r="AF406" s="0"/>
      <c r="AG406" s="0"/>
      <c r="AH406" s="0" t="n">
        <v>1</v>
      </c>
      <c r="AI406" s="0"/>
      <c r="AJ406" s="0"/>
      <c r="AK406" s="0"/>
      <c r="AL406" s="0" t="n">
        <v>1</v>
      </c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3" t="n">
        <v>5</v>
      </c>
      <c r="BC406" s="3" t="n">
        <v>1</v>
      </c>
      <c r="BD406" s="3" t="n">
        <v>0</v>
      </c>
      <c r="BE406" s="3" t="n">
        <v>0</v>
      </c>
      <c r="BF406" s="3" t="n">
        <v>5</v>
      </c>
      <c r="BG406" s="3" t="n">
        <v>1</v>
      </c>
      <c r="BH406" s="3" t="n">
        <v>14</v>
      </c>
      <c r="BI406" s="1"/>
    </row>
    <row r="407" s="28" customFormat="true" ht="13.2" hidden="false" customHeight="false" outlineLevel="0" collapsed="false">
      <c r="A407" s="1"/>
      <c r="B407" s="0" t="s">
        <v>279</v>
      </c>
      <c r="C407" s="0"/>
      <c r="D407" s="26" t="s">
        <v>280</v>
      </c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2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3" t="n">
        <v>0</v>
      </c>
      <c r="BC407" s="3" t="n">
        <v>0</v>
      </c>
      <c r="BD407" s="3" t="n">
        <v>0</v>
      </c>
      <c r="BE407" s="3" t="n">
        <v>0</v>
      </c>
      <c r="BF407" s="3" t="n">
        <v>0</v>
      </c>
      <c r="BG407" s="3" t="n">
        <v>0</v>
      </c>
      <c r="BH407" s="3" t="n">
        <v>0</v>
      </c>
      <c r="BI407" s="1"/>
    </row>
    <row r="408" s="28" customFormat="true" ht="13.2" hidden="false" customHeight="false" outlineLevel="0" collapsed="false">
      <c r="A408" s="1"/>
      <c r="B408" s="0"/>
      <c r="C408" s="0" t="n">
        <v>15</v>
      </c>
      <c r="D408" s="26" t="s">
        <v>281</v>
      </c>
      <c r="E408" s="0" t="s">
        <v>35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 t="n">
        <v>1</v>
      </c>
      <c r="T408" s="0"/>
      <c r="U408" s="0"/>
      <c r="V408" s="0"/>
      <c r="W408" s="0" t="n">
        <v>2</v>
      </c>
      <c r="X408" s="0"/>
      <c r="Y408" s="0"/>
      <c r="Z408" s="0" t="n">
        <v>3</v>
      </c>
      <c r="AA408" s="0"/>
      <c r="AB408" s="0"/>
      <c r="AC408" s="0"/>
      <c r="AD408" s="2" t="n">
        <v>1</v>
      </c>
      <c r="AE408" s="0" t="n">
        <v>1</v>
      </c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3" t="n">
        <v>4</v>
      </c>
      <c r="BC408" s="3" t="n">
        <v>4</v>
      </c>
      <c r="BD408" s="3" t="n">
        <v>0</v>
      </c>
      <c r="BE408" s="3" t="n">
        <v>0</v>
      </c>
      <c r="BF408" s="3" t="n">
        <v>4</v>
      </c>
      <c r="BG408" s="3" t="n">
        <v>4</v>
      </c>
      <c r="BH408" s="3" t="n">
        <v>15</v>
      </c>
      <c r="BI408" s="1"/>
    </row>
    <row r="409" s="28" customFormat="true" ht="13.2" hidden="false" customHeight="false" outlineLevel="0" collapsed="false">
      <c r="A409" s="1"/>
      <c r="B409" s="35"/>
      <c r="C409" s="35" t="n">
        <v>16</v>
      </c>
      <c r="D409" s="26" t="s">
        <v>39</v>
      </c>
      <c r="E409" s="35" t="s">
        <v>46</v>
      </c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 t="n">
        <v>1</v>
      </c>
      <c r="AB409" s="35"/>
      <c r="AC409" s="35"/>
      <c r="AD409" s="36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 t="n">
        <v>1</v>
      </c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" t="n">
        <v>0</v>
      </c>
      <c r="BC409" s="3" t="n">
        <v>1</v>
      </c>
      <c r="BD409" s="3" t="n">
        <v>1</v>
      </c>
      <c r="BE409" s="3" t="n">
        <v>0</v>
      </c>
      <c r="BF409" s="3" t="n">
        <v>1</v>
      </c>
      <c r="BG409" s="3" t="n">
        <v>1</v>
      </c>
      <c r="BH409" s="3" t="n">
        <v>16</v>
      </c>
      <c r="BI409" s="1"/>
    </row>
    <row r="410" s="28" customFormat="true" ht="13.2" hidden="false" customHeight="false" outlineLevel="0" collapsed="false">
      <c r="A410" s="1"/>
      <c r="B410" s="0"/>
      <c r="C410" s="0" t="n">
        <v>17</v>
      </c>
      <c r="D410" s="26" t="s">
        <v>39</v>
      </c>
      <c r="E410" s="0" t="s">
        <v>40</v>
      </c>
      <c r="F410" s="0"/>
      <c r="G410" s="0"/>
      <c r="H410" s="0" t="n">
        <v>1</v>
      </c>
      <c r="I410" s="0"/>
      <c r="J410" s="0" t="n">
        <v>6</v>
      </c>
      <c r="K410" s="0"/>
      <c r="L410" s="0" t="n">
        <v>3</v>
      </c>
      <c r="M410" s="0"/>
      <c r="N410" s="0"/>
      <c r="O410" s="0" t="n">
        <v>8</v>
      </c>
      <c r="P410" s="0"/>
      <c r="Q410" s="0"/>
      <c r="R410" s="0"/>
      <c r="S410" s="0" t="n">
        <v>12</v>
      </c>
      <c r="T410" s="0"/>
      <c r="U410" s="0"/>
      <c r="V410" s="0" t="n">
        <v>2</v>
      </c>
      <c r="W410" s="0" t="n">
        <v>5</v>
      </c>
      <c r="X410" s="0"/>
      <c r="Y410" s="0"/>
      <c r="Z410" s="0" t="n">
        <v>6</v>
      </c>
      <c r="AA410" s="0" t="n">
        <v>7</v>
      </c>
      <c r="AB410" s="0"/>
      <c r="AC410" s="0"/>
      <c r="AD410" s="2" t="n">
        <v>3</v>
      </c>
      <c r="AE410" s="0" t="n">
        <v>1</v>
      </c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3" t="n">
        <v>11</v>
      </c>
      <c r="BC410" s="3" t="n">
        <v>43</v>
      </c>
      <c r="BD410" s="3" t="n">
        <v>0</v>
      </c>
      <c r="BE410" s="3" t="n">
        <v>0</v>
      </c>
      <c r="BF410" s="3" t="n">
        <v>11</v>
      </c>
      <c r="BG410" s="3" t="n">
        <v>43</v>
      </c>
      <c r="BH410" s="3" t="n">
        <v>17</v>
      </c>
      <c r="BI410" s="1"/>
    </row>
    <row r="411" s="28" customFormat="true" ht="13.2" hidden="false" customHeight="false" outlineLevel="0" collapsed="false">
      <c r="A411" s="1"/>
      <c r="B411" s="0"/>
      <c r="C411" s="0"/>
      <c r="D411" s="26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2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3" t="n">
        <v>0</v>
      </c>
      <c r="BC411" s="3" t="n">
        <v>0</v>
      </c>
      <c r="BD411" s="3" t="n">
        <v>0</v>
      </c>
      <c r="BE411" s="3" t="n">
        <v>0</v>
      </c>
      <c r="BF411" s="3" t="n">
        <v>0</v>
      </c>
      <c r="BG411" s="3" t="n">
        <v>0</v>
      </c>
      <c r="BH411" s="3" t="n">
        <v>0</v>
      </c>
      <c r="BI411" s="1"/>
    </row>
    <row r="412" s="28" customFormat="true" ht="13.2" hidden="false" customHeight="false" outlineLevel="0" collapsed="false">
      <c r="A412" s="1"/>
      <c r="B412" s="0"/>
      <c r="C412" s="0"/>
      <c r="D412" s="26" t="s">
        <v>282</v>
      </c>
      <c r="E412" s="0" t="s">
        <v>35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 t="n">
        <v>2</v>
      </c>
      <c r="S412" s="0" t="n">
        <v>6</v>
      </c>
      <c r="T412" s="0"/>
      <c r="U412" s="0"/>
      <c r="V412" s="0" t="n">
        <v>13</v>
      </c>
      <c r="W412" s="0" t="n">
        <v>12</v>
      </c>
      <c r="X412" s="0"/>
      <c r="Y412" s="0"/>
      <c r="Z412" s="0" t="n">
        <v>157</v>
      </c>
      <c r="AA412" s="0" t="n">
        <v>20</v>
      </c>
      <c r="AB412" s="0" t="n">
        <v>3</v>
      </c>
      <c r="AC412" s="0"/>
      <c r="AD412" s="2" t="n">
        <v>312</v>
      </c>
      <c r="AE412" s="30" t="n">
        <v>25</v>
      </c>
      <c r="AF412" s="30" t="n">
        <v>15</v>
      </c>
      <c r="AG412" s="30" t="n">
        <v>1</v>
      </c>
      <c r="AH412" s="30" t="n">
        <v>139</v>
      </c>
      <c r="AI412" s="30" t="n">
        <v>5</v>
      </c>
      <c r="AJ412" s="30" t="n">
        <v>18</v>
      </c>
      <c r="AK412" s="30" t="n">
        <v>1</v>
      </c>
      <c r="AL412" s="30" t="n">
        <v>30</v>
      </c>
      <c r="AM412" s="30" t="n">
        <v>5</v>
      </c>
      <c r="AN412" s="30" t="n">
        <v>6</v>
      </c>
      <c r="AO412" s="0"/>
      <c r="AP412" s="0" t="n">
        <v>28</v>
      </c>
      <c r="AQ412" s="0" t="n">
        <v>2</v>
      </c>
      <c r="AR412" s="0" t="n">
        <v>10</v>
      </c>
      <c r="AS412" s="0"/>
      <c r="AT412" s="0" t="n">
        <v>41</v>
      </c>
      <c r="AU412" s="0" t="n">
        <v>1</v>
      </c>
      <c r="AV412" s="0" t="n">
        <v>5</v>
      </c>
      <c r="AW412" s="0"/>
      <c r="AX412" s="0"/>
      <c r="AY412" s="0"/>
      <c r="AZ412" s="0"/>
      <c r="BA412" s="0"/>
      <c r="BB412" s="3" t="n">
        <v>722</v>
      </c>
      <c r="BC412" s="3" t="n">
        <v>76</v>
      </c>
      <c r="BD412" s="3" t="n">
        <v>57</v>
      </c>
      <c r="BE412" s="3" t="n">
        <v>2</v>
      </c>
      <c r="BF412" s="3" t="n">
        <v>779</v>
      </c>
      <c r="BG412" s="3" t="n">
        <v>78</v>
      </c>
      <c r="BH412" s="3" t="n">
        <v>0</v>
      </c>
      <c r="BI412" s="1"/>
    </row>
    <row r="413" s="28" customFormat="true" ht="13.2" hidden="false" customHeight="false" outlineLevel="0" collapsed="false">
      <c r="A413" s="1"/>
      <c r="B413" s="0"/>
      <c r="C413" s="0"/>
      <c r="D413" s="26" t="s">
        <v>282</v>
      </c>
      <c r="E413" s="0" t="s">
        <v>44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 t="n">
        <v>5</v>
      </c>
      <c r="T413" s="0"/>
      <c r="U413" s="0"/>
      <c r="V413" s="0"/>
      <c r="W413" s="0" t="n">
        <v>2</v>
      </c>
      <c r="X413" s="0"/>
      <c r="Y413" s="0"/>
      <c r="Z413" s="0" t="n">
        <v>6</v>
      </c>
      <c r="AA413" s="0" t="n">
        <v>5</v>
      </c>
      <c r="AB413" s="0"/>
      <c r="AC413" s="0"/>
      <c r="AD413" s="2" t="n">
        <v>3</v>
      </c>
      <c r="AE413" s="30" t="n">
        <v>6</v>
      </c>
      <c r="AF413" s="0"/>
      <c r="AG413" s="0"/>
      <c r="AH413" s="0" t="n">
        <v>3</v>
      </c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3" t="n">
        <v>12</v>
      </c>
      <c r="BC413" s="3" t="n">
        <v>18</v>
      </c>
      <c r="BD413" s="3" t="n">
        <v>0</v>
      </c>
      <c r="BE413" s="3" t="n">
        <v>0</v>
      </c>
      <c r="BF413" s="3" t="n">
        <v>12</v>
      </c>
      <c r="BG413" s="3" t="n">
        <v>18</v>
      </c>
      <c r="BH413" s="3" t="n">
        <v>0</v>
      </c>
      <c r="BI413" s="1"/>
    </row>
    <row r="414" s="28" customFormat="true" ht="13.2" hidden="false" customHeight="false" outlineLevel="0" collapsed="false">
      <c r="A414" s="1"/>
      <c r="B414" s="0"/>
      <c r="C414" s="0"/>
      <c r="D414" s="26" t="s">
        <v>282</v>
      </c>
      <c r="E414" s="0" t="s">
        <v>46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 t="n">
        <v>7</v>
      </c>
      <c r="T414" s="0"/>
      <c r="U414" s="0"/>
      <c r="V414" s="0"/>
      <c r="W414" s="0" t="n">
        <v>2</v>
      </c>
      <c r="X414" s="0"/>
      <c r="Y414" s="0"/>
      <c r="Z414" s="0" t="n">
        <v>4</v>
      </c>
      <c r="AA414" s="0" t="n">
        <v>8</v>
      </c>
      <c r="AB414" s="0"/>
      <c r="AC414" s="0"/>
      <c r="AD414" s="2" t="n">
        <v>4</v>
      </c>
      <c r="AE414" s="30" t="n">
        <v>2</v>
      </c>
      <c r="AF414" s="0"/>
      <c r="AG414" s="0"/>
      <c r="AH414" s="0" t="n">
        <v>1</v>
      </c>
      <c r="AI414" s="0" t="n">
        <v>1</v>
      </c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 t="n">
        <v>1</v>
      </c>
      <c r="AU414" s="0"/>
      <c r="AV414" s="0"/>
      <c r="AW414" s="0"/>
      <c r="AX414" s="0"/>
      <c r="AY414" s="0"/>
      <c r="AZ414" s="0"/>
      <c r="BA414" s="0"/>
      <c r="BB414" s="3" t="n">
        <v>10</v>
      </c>
      <c r="BC414" s="3" t="n">
        <v>20</v>
      </c>
      <c r="BD414" s="3" t="n">
        <v>0</v>
      </c>
      <c r="BE414" s="3" t="n">
        <v>0</v>
      </c>
      <c r="BF414" s="3" t="n">
        <v>10</v>
      </c>
      <c r="BG414" s="3" t="n">
        <v>20</v>
      </c>
      <c r="BH414" s="3" t="n">
        <v>0</v>
      </c>
      <c r="BI414" s="1"/>
    </row>
    <row r="415" s="28" customFormat="true" ht="13.2" hidden="false" customHeight="false" outlineLevel="0" collapsed="false">
      <c r="A415" s="1"/>
      <c r="B415" s="0"/>
      <c r="C415" s="0"/>
      <c r="D415" s="26" t="s">
        <v>282</v>
      </c>
      <c r="E415" s="0" t="s">
        <v>40</v>
      </c>
      <c r="F415" s="0"/>
      <c r="G415" s="0"/>
      <c r="H415" s="0" t="n">
        <v>5</v>
      </c>
      <c r="I415" s="0"/>
      <c r="J415" s="0" t="n">
        <v>13</v>
      </c>
      <c r="K415" s="0"/>
      <c r="L415" s="0" t="n">
        <v>70</v>
      </c>
      <c r="M415" s="0" t="n">
        <v>4</v>
      </c>
      <c r="N415" s="0"/>
      <c r="O415" s="0" t="n">
        <v>128</v>
      </c>
      <c r="P415" s="0"/>
      <c r="Q415" s="0" t="n">
        <v>10</v>
      </c>
      <c r="R415" s="0" t="n">
        <v>10</v>
      </c>
      <c r="S415" s="0" t="n">
        <v>233</v>
      </c>
      <c r="T415" s="0"/>
      <c r="U415" s="0" t="n">
        <v>3</v>
      </c>
      <c r="V415" s="0" t="n">
        <v>11</v>
      </c>
      <c r="W415" s="0" t="n">
        <v>81</v>
      </c>
      <c r="X415" s="0"/>
      <c r="Y415" s="0"/>
      <c r="Z415" s="0" t="n">
        <v>79</v>
      </c>
      <c r="AA415" s="0" t="n">
        <v>134</v>
      </c>
      <c r="AB415" s="0" t="n">
        <v>3</v>
      </c>
      <c r="AC415" s="0" t="n">
        <v>2</v>
      </c>
      <c r="AD415" s="2" t="n">
        <v>86</v>
      </c>
      <c r="AE415" s="30" t="n">
        <v>35</v>
      </c>
      <c r="AF415" s="30" t="n">
        <v>5</v>
      </c>
      <c r="AG415" s="30" t="n">
        <v>1</v>
      </c>
      <c r="AH415" s="30" t="n">
        <v>21</v>
      </c>
      <c r="AI415" s="30" t="n">
        <v>5</v>
      </c>
      <c r="AJ415" s="30" t="n">
        <v>2</v>
      </c>
      <c r="AK415" s="0"/>
      <c r="AL415" s="0" t="n">
        <v>6</v>
      </c>
      <c r="AM415" s="0"/>
      <c r="AN415" s="0"/>
      <c r="AO415" s="0"/>
      <c r="AP415" s="0" t="n">
        <v>2</v>
      </c>
      <c r="AQ415" s="0"/>
      <c r="AR415" s="0"/>
      <c r="AS415" s="0"/>
      <c r="AT415" s="0" t="n">
        <v>3</v>
      </c>
      <c r="AU415" s="0" t="n">
        <v>1</v>
      </c>
      <c r="AV415" s="0"/>
      <c r="AW415" s="0"/>
      <c r="AX415" s="0"/>
      <c r="AY415" s="0"/>
      <c r="AZ415" s="0"/>
      <c r="BA415" s="0"/>
      <c r="BB415" s="3" t="n">
        <v>218</v>
      </c>
      <c r="BC415" s="3" t="n">
        <v>705</v>
      </c>
      <c r="BD415" s="3" t="n">
        <v>10</v>
      </c>
      <c r="BE415" s="3" t="n">
        <v>20</v>
      </c>
      <c r="BF415" s="3" t="n">
        <v>228</v>
      </c>
      <c r="BG415" s="3" t="n">
        <v>725</v>
      </c>
      <c r="BH415" s="3" t="n">
        <v>0</v>
      </c>
      <c r="BI415" s="1"/>
    </row>
    <row r="416" s="28" customFormat="true" ht="13.2" hidden="false" customHeight="false" outlineLevel="0" collapsed="false">
      <c r="A416" s="46"/>
      <c r="B416" s="47"/>
      <c r="C416" s="47"/>
      <c r="D416" s="48" t="s">
        <v>283</v>
      </c>
      <c r="E416" s="47"/>
      <c r="F416" s="47" t="n">
        <v>0</v>
      </c>
      <c r="G416" s="47" t="n">
        <v>0</v>
      </c>
      <c r="H416" s="47" t="n">
        <v>5</v>
      </c>
      <c r="I416" s="47" t="n">
        <v>0</v>
      </c>
      <c r="J416" s="47" t="n">
        <v>13</v>
      </c>
      <c r="K416" s="47" t="n">
        <v>0</v>
      </c>
      <c r="L416" s="47" t="n">
        <v>70</v>
      </c>
      <c r="M416" s="47" t="n">
        <v>4</v>
      </c>
      <c r="N416" s="47" t="n">
        <v>0</v>
      </c>
      <c r="O416" s="47" t="n">
        <v>128</v>
      </c>
      <c r="P416" s="47" t="n">
        <v>0</v>
      </c>
      <c r="Q416" s="47" t="n">
        <v>10</v>
      </c>
      <c r="R416" s="47" t="n">
        <v>12</v>
      </c>
      <c r="S416" s="47" t="n">
        <v>251</v>
      </c>
      <c r="T416" s="47" t="n">
        <v>0</v>
      </c>
      <c r="U416" s="47" t="n">
        <v>3</v>
      </c>
      <c r="V416" s="47" t="n">
        <v>24</v>
      </c>
      <c r="W416" s="47" t="n">
        <v>97</v>
      </c>
      <c r="X416" s="47" t="n">
        <v>0</v>
      </c>
      <c r="Y416" s="47" t="n">
        <v>0</v>
      </c>
      <c r="Z416" s="47" t="n">
        <v>246</v>
      </c>
      <c r="AA416" s="47" t="n">
        <v>167</v>
      </c>
      <c r="AB416" s="47" t="n">
        <v>6</v>
      </c>
      <c r="AC416" s="47" t="n">
        <v>2</v>
      </c>
      <c r="AD416" s="47" t="n">
        <v>405</v>
      </c>
      <c r="AE416" s="47" t="n">
        <v>68</v>
      </c>
      <c r="AF416" s="47" t="n">
        <v>20</v>
      </c>
      <c r="AG416" s="47" t="n">
        <v>2</v>
      </c>
      <c r="AH416" s="47" t="n">
        <v>164</v>
      </c>
      <c r="AI416" s="47" t="n">
        <v>11</v>
      </c>
      <c r="AJ416" s="47" t="n">
        <v>20</v>
      </c>
      <c r="AK416" s="47" t="n">
        <v>1</v>
      </c>
      <c r="AL416" s="47" t="n">
        <v>36</v>
      </c>
      <c r="AM416" s="47" t="n">
        <v>5</v>
      </c>
      <c r="AN416" s="47" t="n">
        <v>6</v>
      </c>
      <c r="AO416" s="47" t="n">
        <v>0</v>
      </c>
      <c r="AP416" s="47" t="n">
        <v>30</v>
      </c>
      <c r="AQ416" s="47" t="n">
        <v>2</v>
      </c>
      <c r="AR416" s="47" t="n">
        <v>10</v>
      </c>
      <c r="AS416" s="47" t="n">
        <v>0</v>
      </c>
      <c r="AT416" s="47" t="n">
        <v>45</v>
      </c>
      <c r="AU416" s="47" t="n">
        <v>2</v>
      </c>
      <c r="AV416" s="47" t="n">
        <v>5</v>
      </c>
      <c r="AW416" s="47" t="n">
        <v>0</v>
      </c>
      <c r="AX416" s="47" t="n">
        <v>0</v>
      </c>
      <c r="AY416" s="47" t="n">
        <v>0</v>
      </c>
      <c r="AZ416" s="47" t="n">
        <v>0</v>
      </c>
      <c r="BA416" s="47" t="n">
        <v>0</v>
      </c>
      <c r="BB416" s="34" t="n">
        <v>962</v>
      </c>
      <c r="BC416" s="34" t="n">
        <v>819</v>
      </c>
      <c r="BD416" s="34" t="n">
        <v>67</v>
      </c>
      <c r="BE416" s="34" t="n">
        <v>22</v>
      </c>
      <c r="BF416" s="34" t="n">
        <v>1029</v>
      </c>
      <c r="BG416" s="34" t="n">
        <v>841</v>
      </c>
      <c r="BH416" s="34" t="n">
        <v>0</v>
      </c>
      <c r="BI416" s="1"/>
    </row>
    <row r="417" s="28" customFormat="true" ht="13.2" hidden="false" customHeight="false" outlineLevel="0" collapsed="false">
      <c r="A417" s="1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2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3" t="n">
        <v>0</v>
      </c>
      <c r="BC417" s="3" t="n">
        <v>0</v>
      </c>
      <c r="BD417" s="3" t="n">
        <v>0</v>
      </c>
      <c r="BE417" s="3" t="n">
        <v>0</v>
      </c>
      <c r="BF417" s="3" t="n">
        <v>0</v>
      </c>
      <c r="BG417" s="3" t="n">
        <v>0</v>
      </c>
      <c r="BH417" s="3" t="n">
        <v>0</v>
      </c>
      <c r="BI417" s="1"/>
    </row>
    <row r="418" s="28" customFormat="true" ht="13.2" hidden="false" customHeight="false" outlineLevel="0" collapsed="false">
      <c r="A418" s="1" t="s">
        <v>284</v>
      </c>
      <c r="B418" s="0"/>
      <c r="C418" s="0"/>
      <c r="D418" s="0" t="s">
        <v>285</v>
      </c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2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3" t="n">
        <v>0</v>
      </c>
      <c r="BC418" s="3" t="n">
        <v>0</v>
      </c>
      <c r="BD418" s="3" t="n">
        <v>0</v>
      </c>
      <c r="BE418" s="3" t="n">
        <v>0</v>
      </c>
      <c r="BF418" s="3" t="n">
        <v>0</v>
      </c>
      <c r="BG418" s="3" t="n">
        <v>0</v>
      </c>
      <c r="BH418" s="3" t="n">
        <v>0</v>
      </c>
      <c r="BI418" s="1"/>
    </row>
    <row r="419" s="28" customFormat="true" ht="13.2" hidden="false" customHeight="false" outlineLevel="0" collapsed="false">
      <c r="A419" s="1"/>
      <c r="B419" s="0" t="s">
        <v>32</v>
      </c>
      <c r="C419" s="0"/>
      <c r="D419" s="0" t="s">
        <v>286</v>
      </c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2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3" t="n">
        <v>0</v>
      </c>
      <c r="BC419" s="3" t="n">
        <v>0</v>
      </c>
      <c r="BD419" s="3" t="n">
        <v>0</v>
      </c>
      <c r="BE419" s="3" t="n">
        <v>0</v>
      </c>
      <c r="BF419" s="3" t="n">
        <v>0</v>
      </c>
      <c r="BG419" s="3" t="n">
        <v>0</v>
      </c>
      <c r="BH419" s="3" t="n">
        <v>0</v>
      </c>
      <c r="BI419" s="1"/>
    </row>
    <row r="420" s="28" customFormat="true" ht="13.2" hidden="false" customHeight="false" outlineLevel="0" collapsed="false">
      <c r="A420" s="1"/>
      <c r="B420" s="0"/>
      <c r="C420" s="0" t="n">
        <v>18</v>
      </c>
      <c r="D420" s="0" t="s">
        <v>287</v>
      </c>
      <c r="E420" s="0" t="s">
        <v>35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 t="n">
        <v>8</v>
      </c>
      <c r="S420" s="0" t="n">
        <v>20</v>
      </c>
      <c r="T420" s="0" t="n">
        <v>1</v>
      </c>
      <c r="U420" s="0" t="n">
        <v>3</v>
      </c>
      <c r="V420" s="0" t="n">
        <v>24</v>
      </c>
      <c r="W420" s="0" t="n">
        <v>12</v>
      </c>
      <c r="X420" s="0"/>
      <c r="Y420" s="0"/>
      <c r="Z420" s="0" t="n">
        <v>550</v>
      </c>
      <c r="AA420" s="0" t="n">
        <v>75</v>
      </c>
      <c r="AB420" s="0" t="n">
        <v>28</v>
      </c>
      <c r="AC420" s="0" t="n">
        <v>3</v>
      </c>
      <c r="AD420" s="2" t="n">
        <v>1244</v>
      </c>
      <c r="AE420" s="30" t="n">
        <v>130</v>
      </c>
      <c r="AF420" s="30" t="n">
        <v>108</v>
      </c>
      <c r="AG420" s="30" t="n">
        <v>2</v>
      </c>
      <c r="AH420" s="30" t="n">
        <v>784</v>
      </c>
      <c r="AI420" s="30" t="n">
        <v>72</v>
      </c>
      <c r="AJ420" s="30" t="n">
        <v>136</v>
      </c>
      <c r="AK420" s="30" t="n">
        <v>1</v>
      </c>
      <c r="AL420" s="30" t="n">
        <v>275</v>
      </c>
      <c r="AM420" s="30" t="n">
        <v>30</v>
      </c>
      <c r="AN420" s="30" t="n">
        <v>62</v>
      </c>
      <c r="AO420" s="30" t="n">
        <v>2</v>
      </c>
      <c r="AP420" s="30" t="n">
        <v>269</v>
      </c>
      <c r="AQ420" s="30" t="n">
        <v>22</v>
      </c>
      <c r="AR420" s="30" t="n">
        <v>55</v>
      </c>
      <c r="AS420" s="30" t="n">
        <v>3</v>
      </c>
      <c r="AT420" s="30" t="n">
        <v>254</v>
      </c>
      <c r="AU420" s="30" t="n">
        <v>21</v>
      </c>
      <c r="AV420" s="30" t="n">
        <v>85</v>
      </c>
      <c r="AW420" s="30" t="n">
        <v>4</v>
      </c>
      <c r="AX420" s="0"/>
      <c r="AY420" s="0"/>
      <c r="AZ420" s="0"/>
      <c r="BA420" s="0"/>
      <c r="BB420" s="3" t="n">
        <v>3408</v>
      </c>
      <c r="BC420" s="3" t="n">
        <v>382</v>
      </c>
      <c r="BD420" s="3" t="n">
        <v>475</v>
      </c>
      <c r="BE420" s="3" t="n">
        <v>18</v>
      </c>
      <c r="BF420" s="3" t="n">
        <v>3883</v>
      </c>
      <c r="BG420" s="3" t="n">
        <v>400</v>
      </c>
      <c r="BH420" s="3" t="n">
        <v>18</v>
      </c>
      <c r="BI420" s="1"/>
    </row>
    <row r="421" s="28" customFormat="true" ht="13.2" hidden="false" customHeight="false" outlineLevel="0" collapsed="false">
      <c r="A421" s="1"/>
      <c r="B421" s="0"/>
      <c r="C421" s="0" t="n">
        <v>19</v>
      </c>
      <c r="D421" s="0" t="s">
        <v>39</v>
      </c>
      <c r="E421" s="0" t="s">
        <v>44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 t="n">
        <v>8</v>
      </c>
      <c r="T421" s="0"/>
      <c r="U421" s="0"/>
      <c r="V421" s="0"/>
      <c r="W421" s="0" t="n">
        <v>16</v>
      </c>
      <c r="X421" s="0" t="n">
        <v>1</v>
      </c>
      <c r="Y421" s="0"/>
      <c r="Z421" s="0" t="n">
        <v>8</v>
      </c>
      <c r="AA421" s="0" t="n">
        <v>41</v>
      </c>
      <c r="AB421" s="0" t="n">
        <v>1</v>
      </c>
      <c r="AC421" s="0" t="n">
        <v>3</v>
      </c>
      <c r="AD421" s="2" t="n">
        <v>25</v>
      </c>
      <c r="AE421" s="30" t="n">
        <v>15</v>
      </c>
      <c r="AF421" s="0" t="n">
        <v>2</v>
      </c>
      <c r="AG421" s="0" t="n">
        <v>1</v>
      </c>
      <c r="AH421" s="0" t="n">
        <v>12</v>
      </c>
      <c r="AI421" s="0" t="n">
        <v>4</v>
      </c>
      <c r="AJ421" s="0" t="n">
        <v>1</v>
      </c>
      <c r="AK421" s="0"/>
      <c r="AL421" s="0" t="n">
        <v>4</v>
      </c>
      <c r="AM421" s="0" t="n">
        <v>1</v>
      </c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3" t="n">
        <v>49</v>
      </c>
      <c r="BC421" s="3" t="n">
        <v>85</v>
      </c>
      <c r="BD421" s="3" t="n">
        <v>5</v>
      </c>
      <c r="BE421" s="3" t="n">
        <v>4</v>
      </c>
      <c r="BF421" s="3" t="n">
        <v>54</v>
      </c>
      <c r="BG421" s="3" t="n">
        <v>89</v>
      </c>
      <c r="BH421" s="3" t="n">
        <v>19</v>
      </c>
      <c r="BI421" s="1"/>
    </row>
    <row r="422" s="28" customFormat="true" ht="13.2" hidden="false" customHeight="false" outlineLevel="0" collapsed="false">
      <c r="A422" s="1"/>
      <c r="B422" s="0"/>
      <c r="C422" s="0" t="n">
        <v>20</v>
      </c>
      <c r="D422" s="0" t="s">
        <v>39</v>
      </c>
      <c r="E422" s="0" t="s">
        <v>46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 t="n">
        <v>1</v>
      </c>
      <c r="AB422" s="0"/>
      <c r="AC422" s="0"/>
      <c r="AD422" s="2" t="n">
        <v>1</v>
      </c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3" t="n">
        <v>1</v>
      </c>
      <c r="BC422" s="3" t="n">
        <v>1</v>
      </c>
      <c r="BD422" s="3" t="n">
        <v>0</v>
      </c>
      <c r="BE422" s="3" t="n">
        <v>0</v>
      </c>
      <c r="BF422" s="3" t="n">
        <v>1</v>
      </c>
      <c r="BG422" s="3" t="n">
        <v>1</v>
      </c>
      <c r="BH422" s="3" t="n">
        <v>20</v>
      </c>
      <c r="BI422" s="1"/>
    </row>
    <row r="423" s="28" customFormat="true" ht="13.2" hidden="false" customHeight="false" outlineLevel="0" collapsed="false">
      <c r="A423" s="1"/>
      <c r="B423" s="0"/>
      <c r="C423" s="0" t="n">
        <v>21</v>
      </c>
      <c r="D423" s="0" t="s">
        <v>39</v>
      </c>
      <c r="E423" s="0" t="s">
        <v>40</v>
      </c>
      <c r="F423" s="0" t="n">
        <v>22</v>
      </c>
      <c r="G423" s="0" t="n">
        <v>6</v>
      </c>
      <c r="H423" s="0" t="n">
        <v>82</v>
      </c>
      <c r="I423" s="0" t="n">
        <v>23</v>
      </c>
      <c r="J423" s="0" t="n">
        <v>158</v>
      </c>
      <c r="K423" s="0" t="n">
        <v>54</v>
      </c>
      <c r="L423" s="0" t="n">
        <v>638</v>
      </c>
      <c r="M423" s="0" t="n">
        <v>245</v>
      </c>
      <c r="N423" s="0" t="n">
        <v>2</v>
      </c>
      <c r="O423" s="0" t="n">
        <v>1028</v>
      </c>
      <c r="P423" s="0"/>
      <c r="Q423" s="0" t="n">
        <v>382</v>
      </c>
      <c r="R423" s="0" t="n">
        <v>71</v>
      </c>
      <c r="S423" s="0" t="n">
        <v>2595</v>
      </c>
      <c r="T423" s="0" t="n">
        <v>23</v>
      </c>
      <c r="U423" s="0" t="n">
        <v>741</v>
      </c>
      <c r="V423" s="0" t="n">
        <v>207</v>
      </c>
      <c r="W423" s="0" t="n">
        <v>705</v>
      </c>
      <c r="X423" s="0" t="n">
        <v>35</v>
      </c>
      <c r="Y423" s="0" t="n">
        <v>159</v>
      </c>
      <c r="Z423" s="0" t="n">
        <v>2424</v>
      </c>
      <c r="AA423" s="0" t="n">
        <v>1465</v>
      </c>
      <c r="AB423" s="0" t="n">
        <v>217</v>
      </c>
      <c r="AC423" s="0" t="n">
        <v>340</v>
      </c>
      <c r="AD423" s="2" t="n">
        <v>3194</v>
      </c>
      <c r="AE423" s="30" t="n">
        <v>481</v>
      </c>
      <c r="AF423" s="30" t="n">
        <v>325</v>
      </c>
      <c r="AG423" s="30" t="n">
        <v>67</v>
      </c>
      <c r="AH423" s="30" t="n">
        <v>1575</v>
      </c>
      <c r="AI423" s="30" t="n">
        <v>145</v>
      </c>
      <c r="AJ423" s="30" t="n">
        <v>211</v>
      </c>
      <c r="AK423" s="30" t="n">
        <v>29</v>
      </c>
      <c r="AL423" s="30" t="n">
        <v>487</v>
      </c>
      <c r="AM423" s="30" t="n">
        <v>39</v>
      </c>
      <c r="AN423" s="30" t="n">
        <v>71</v>
      </c>
      <c r="AO423" s="30" t="n">
        <v>7</v>
      </c>
      <c r="AP423" s="30" t="n">
        <v>399</v>
      </c>
      <c r="AQ423" s="30" t="n">
        <v>30</v>
      </c>
      <c r="AR423" s="30" t="n">
        <v>50</v>
      </c>
      <c r="AS423" s="30" t="n">
        <v>5</v>
      </c>
      <c r="AT423" s="0" t="n">
        <v>320</v>
      </c>
      <c r="AU423" s="0" t="n">
        <v>18</v>
      </c>
      <c r="AV423" s="0" t="n">
        <v>44</v>
      </c>
      <c r="AW423" s="0" t="n">
        <v>7</v>
      </c>
      <c r="AX423" s="0"/>
      <c r="AY423" s="0"/>
      <c r="AZ423" s="0" t="n">
        <v>1</v>
      </c>
      <c r="BA423" s="0"/>
      <c r="BB423" s="3" t="n">
        <v>8679</v>
      </c>
      <c r="BC423" s="3" t="n">
        <v>7406</v>
      </c>
      <c r="BD423" s="3" t="n">
        <v>977</v>
      </c>
      <c r="BE423" s="3" t="n">
        <v>2065</v>
      </c>
      <c r="BF423" s="3" t="n">
        <v>9656</v>
      </c>
      <c r="BG423" s="3" t="n">
        <v>9471</v>
      </c>
      <c r="BH423" s="3" t="n">
        <v>21</v>
      </c>
      <c r="BI423" s="1"/>
    </row>
    <row r="424" s="28" customFormat="true" ht="39.6" hidden="false" customHeight="false" outlineLevel="0" collapsed="false">
      <c r="A424" s="1"/>
      <c r="B424" s="0" t="s">
        <v>63</v>
      </c>
      <c r="C424" s="0"/>
      <c r="D424" s="26" t="s">
        <v>288</v>
      </c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2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3" t="n">
        <v>0</v>
      </c>
      <c r="BC424" s="3" t="n">
        <v>0</v>
      </c>
      <c r="BD424" s="3" t="n">
        <v>0</v>
      </c>
      <c r="BE424" s="3" t="n">
        <v>0</v>
      </c>
      <c r="BF424" s="3" t="n">
        <v>0</v>
      </c>
      <c r="BG424" s="3" t="n">
        <v>0</v>
      </c>
      <c r="BH424" s="3" t="n">
        <v>0</v>
      </c>
      <c r="BI424" s="1"/>
    </row>
    <row r="425" s="28" customFormat="true" ht="13.2" hidden="false" customHeight="false" outlineLevel="0" collapsed="false">
      <c r="A425" s="1"/>
      <c r="B425" s="0"/>
      <c r="C425" s="0" t="n">
        <v>22</v>
      </c>
      <c r="D425" s="0" t="s">
        <v>289</v>
      </c>
      <c r="E425" s="0" t="s">
        <v>35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 t="n">
        <v>1</v>
      </c>
      <c r="AA425" s="0"/>
      <c r="AB425" s="0"/>
      <c r="AC425" s="0"/>
      <c r="AD425" s="2"/>
      <c r="AE425" s="0"/>
      <c r="AF425" s="0"/>
      <c r="AG425" s="0"/>
      <c r="AH425" s="0"/>
      <c r="AI425" s="0" t="n">
        <v>1</v>
      </c>
      <c r="AJ425" s="0"/>
      <c r="AK425" s="0"/>
      <c r="AL425" s="0"/>
      <c r="AM425" s="0" t="n">
        <v>1</v>
      </c>
      <c r="AN425" s="0"/>
      <c r="AO425" s="0"/>
      <c r="AP425" s="0"/>
      <c r="AQ425" s="0"/>
      <c r="AR425" s="0"/>
      <c r="AS425" s="0"/>
      <c r="AT425" s="0" t="n">
        <v>1</v>
      </c>
      <c r="AU425" s="0"/>
      <c r="AV425" s="0"/>
      <c r="AW425" s="0"/>
      <c r="AX425" s="0"/>
      <c r="AY425" s="0"/>
      <c r="AZ425" s="0"/>
      <c r="BA425" s="0"/>
      <c r="BB425" s="3" t="n">
        <v>2</v>
      </c>
      <c r="BC425" s="3" t="n">
        <v>2</v>
      </c>
      <c r="BD425" s="3" t="n">
        <v>0</v>
      </c>
      <c r="BE425" s="3" t="n">
        <v>0</v>
      </c>
      <c r="BF425" s="3" t="n">
        <v>2</v>
      </c>
      <c r="BG425" s="3" t="n">
        <v>2</v>
      </c>
      <c r="BH425" s="3" t="n">
        <v>22</v>
      </c>
      <c r="BI425" s="1"/>
    </row>
    <row r="426" s="28" customFormat="true" ht="13.2" hidden="false" customHeight="false" outlineLevel="0" collapsed="false">
      <c r="A426" s="1"/>
      <c r="B426" s="0"/>
      <c r="C426" s="0" t="n">
        <v>23</v>
      </c>
      <c r="D426" s="0" t="s">
        <v>290</v>
      </c>
      <c r="E426" s="0" t="s">
        <v>35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2" t="n">
        <v>1</v>
      </c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3" t="n">
        <v>1</v>
      </c>
      <c r="BC426" s="3" t="n">
        <v>0</v>
      </c>
      <c r="BD426" s="3" t="n">
        <v>0</v>
      </c>
      <c r="BE426" s="3" t="n">
        <v>0</v>
      </c>
      <c r="BF426" s="3" t="n">
        <v>1</v>
      </c>
      <c r="BG426" s="3" t="n">
        <v>0</v>
      </c>
      <c r="BH426" s="3" t="n">
        <v>23</v>
      </c>
      <c r="BI426" s="1"/>
    </row>
    <row r="427" s="28" customFormat="true" ht="13.2" hidden="false" customHeight="false" outlineLevel="0" collapsed="false">
      <c r="A427" s="1"/>
      <c r="B427" s="0"/>
      <c r="C427" s="0" t="n">
        <v>24</v>
      </c>
      <c r="D427" s="0" t="s">
        <v>39</v>
      </c>
      <c r="E427" s="0" t="s">
        <v>40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2"/>
      <c r="AE427" s="0"/>
      <c r="AF427" s="0"/>
      <c r="AG427" s="0"/>
      <c r="AH427" s="0" t="n">
        <v>1</v>
      </c>
      <c r="AI427" s="0"/>
      <c r="AJ427" s="0"/>
      <c r="AK427" s="0"/>
      <c r="AL427" s="0" t="n">
        <v>1</v>
      </c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3" t="n">
        <v>2</v>
      </c>
      <c r="BC427" s="3" t="n">
        <v>0</v>
      </c>
      <c r="BD427" s="3" t="n">
        <v>0</v>
      </c>
      <c r="BE427" s="3" t="n">
        <v>0</v>
      </c>
      <c r="BF427" s="3" t="n">
        <v>2</v>
      </c>
      <c r="BG427" s="3" t="n">
        <v>0</v>
      </c>
      <c r="BH427" s="3" t="n">
        <v>24</v>
      </c>
      <c r="BI427" s="1"/>
    </row>
    <row r="428" s="28" customFormat="true" ht="13.2" hidden="false" customHeight="false" outlineLevel="0" collapsed="false">
      <c r="A428" s="1"/>
      <c r="B428" s="0"/>
      <c r="C428" s="0" t="n">
        <v>25</v>
      </c>
      <c r="D428" s="0" t="s">
        <v>291</v>
      </c>
      <c r="E428" s="0" t="s">
        <v>35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 t="n">
        <v>1</v>
      </c>
      <c r="AA428" s="0"/>
      <c r="AB428" s="0"/>
      <c r="AC428" s="0"/>
      <c r="AD428" s="2" t="n">
        <v>1</v>
      </c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3" t="n">
        <v>2</v>
      </c>
      <c r="BC428" s="3" t="n">
        <v>0</v>
      </c>
      <c r="BD428" s="3" t="n">
        <v>0</v>
      </c>
      <c r="BE428" s="3" t="n">
        <v>0</v>
      </c>
      <c r="BF428" s="3" t="n">
        <v>2</v>
      </c>
      <c r="BG428" s="3" t="n">
        <v>0</v>
      </c>
      <c r="BH428" s="3" t="n">
        <v>25</v>
      </c>
      <c r="BI428" s="1"/>
    </row>
    <row r="429" s="28" customFormat="true" ht="13.2" hidden="false" customHeight="false" outlineLevel="0" collapsed="false">
      <c r="A429" s="1"/>
      <c r="B429" s="0"/>
      <c r="C429" s="0" t="n">
        <v>26</v>
      </c>
      <c r="D429" s="0" t="s">
        <v>292</v>
      </c>
      <c r="E429" s="0" t="s">
        <v>40</v>
      </c>
      <c r="F429" s="0"/>
      <c r="G429" s="0"/>
      <c r="H429" s="0" t="n">
        <v>2</v>
      </c>
      <c r="I429" s="0"/>
      <c r="J429" s="0" t="n">
        <v>2</v>
      </c>
      <c r="K429" s="0"/>
      <c r="L429" s="0" t="n">
        <v>2</v>
      </c>
      <c r="M429" s="0"/>
      <c r="N429" s="0"/>
      <c r="O429" s="0" t="n">
        <v>2</v>
      </c>
      <c r="P429" s="0"/>
      <c r="Q429" s="0"/>
      <c r="R429" s="0"/>
      <c r="S429" s="0"/>
      <c r="T429" s="0"/>
      <c r="U429" s="0"/>
      <c r="V429" s="0"/>
      <c r="W429" s="0" t="n">
        <v>1</v>
      </c>
      <c r="X429" s="0"/>
      <c r="Y429" s="0"/>
      <c r="Z429" s="0" t="n">
        <v>1</v>
      </c>
      <c r="AA429" s="0"/>
      <c r="AB429" s="0"/>
      <c r="AC429" s="0"/>
      <c r="AD429" s="2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3" t="n">
        <v>1</v>
      </c>
      <c r="BC429" s="3" t="n">
        <v>9</v>
      </c>
      <c r="BD429" s="3" t="n">
        <v>0</v>
      </c>
      <c r="BE429" s="3" t="n">
        <v>0</v>
      </c>
      <c r="BF429" s="3" t="n">
        <v>1</v>
      </c>
      <c r="BG429" s="3" t="n">
        <v>9</v>
      </c>
      <c r="BH429" s="3" t="n">
        <v>26</v>
      </c>
      <c r="BI429" s="1"/>
    </row>
    <row r="430" s="28" customFormat="true" ht="13.2" hidden="false" customHeight="false" outlineLevel="0" collapsed="false">
      <c r="A430" s="1"/>
      <c r="B430" s="0"/>
      <c r="C430" s="0" t="n">
        <v>27</v>
      </c>
      <c r="D430" s="0" t="s">
        <v>293</v>
      </c>
      <c r="E430" s="0" t="s">
        <v>35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 t="n">
        <v>5</v>
      </c>
      <c r="AA430" s="0" t="n">
        <v>2</v>
      </c>
      <c r="AB430" s="0"/>
      <c r="AC430" s="0"/>
      <c r="AD430" s="2" t="n">
        <v>10</v>
      </c>
      <c r="AE430" s="30" t="n">
        <v>3</v>
      </c>
      <c r="AF430" s="0"/>
      <c r="AG430" s="0"/>
      <c r="AH430" s="0" t="n">
        <v>9</v>
      </c>
      <c r="AI430" s="0"/>
      <c r="AJ430" s="0"/>
      <c r="AK430" s="0"/>
      <c r="AL430" s="0"/>
      <c r="AM430" s="0"/>
      <c r="AN430" s="0"/>
      <c r="AO430" s="0"/>
      <c r="AP430" s="0" t="n">
        <v>9</v>
      </c>
      <c r="AQ430" s="0"/>
      <c r="AR430" s="0"/>
      <c r="AS430" s="0"/>
      <c r="AT430" s="0" t="n">
        <v>4</v>
      </c>
      <c r="AU430" s="0"/>
      <c r="AV430" s="0"/>
      <c r="AW430" s="0"/>
      <c r="AX430" s="0"/>
      <c r="AY430" s="0"/>
      <c r="AZ430" s="0"/>
      <c r="BA430" s="0"/>
      <c r="BB430" s="3" t="n">
        <v>37</v>
      </c>
      <c r="BC430" s="3" t="n">
        <v>5</v>
      </c>
      <c r="BD430" s="3" t="n">
        <v>0</v>
      </c>
      <c r="BE430" s="3" t="n">
        <v>0</v>
      </c>
      <c r="BF430" s="3" t="n">
        <v>37</v>
      </c>
      <c r="BG430" s="3" t="n">
        <v>5</v>
      </c>
      <c r="BH430" s="3" t="n">
        <v>27</v>
      </c>
      <c r="BI430" s="1"/>
    </row>
    <row r="431" s="28" customFormat="true" ht="13.2" hidden="false" customHeight="false" outlineLevel="0" collapsed="false">
      <c r="A431" s="1"/>
      <c r="B431" s="0"/>
      <c r="C431" s="0" t="n">
        <v>28</v>
      </c>
      <c r="D431" s="0" t="s">
        <v>39</v>
      </c>
      <c r="E431" s="0" t="s">
        <v>44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 t="n">
        <v>1</v>
      </c>
      <c r="T431" s="0"/>
      <c r="U431" s="0"/>
      <c r="V431" s="0"/>
      <c r="W431" s="0"/>
      <c r="X431" s="0"/>
      <c r="Y431" s="0"/>
      <c r="Z431" s="0"/>
      <c r="AA431" s="0" t="n">
        <v>1</v>
      </c>
      <c r="AB431" s="0"/>
      <c r="AC431" s="0"/>
      <c r="AD431" s="2" t="n">
        <v>1</v>
      </c>
      <c r="AE431" s="0"/>
      <c r="AF431" s="0" t="n">
        <v>1</v>
      </c>
      <c r="AG431" s="0"/>
      <c r="AH431" s="0" t="n">
        <v>4</v>
      </c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3" t="n">
        <v>5</v>
      </c>
      <c r="BC431" s="3" t="n">
        <v>2</v>
      </c>
      <c r="BD431" s="3" t="n">
        <v>1</v>
      </c>
      <c r="BE431" s="3" t="n">
        <v>0</v>
      </c>
      <c r="BF431" s="3" t="n">
        <v>6</v>
      </c>
      <c r="BG431" s="3" t="n">
        <v>2</v>
      </c>
      <c r="BH431" s="3" t="n">
        <v>28</v>
      </c>
      <c r="BI431" s="1"/>
    </row>
    <row r="432" s="28" customFormat="true" ht="13.2" hidden="false" customHeight="false" outlineLevel="0" collapsed="false">
      <c r="A432" s="1"/>
      <c r="B432" s="0"/>
      <c r="C432" s="0" t="n">
        <v>29</v>
      </c>
      <c r="D432" s="0" t="s">
        <v>39</v>
      </c>
      <c r="E432" s="0" t="s">
        <v>40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 t="n">
        <v>2</v>
      </c>
      <c r="AB432" s="0"/>
      <c r="AC432" s="0"/>
      <c r="AD432" s="2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3" t="n">
        <v>0</v>
      </c>
      <c r="BC432" s="3" t="n">
        <v>2</v>
      </c>
      <c r="BD432" s="3" t="n">
        <v>0</v>
      </c>
      <c r="BE432" s="3" t="n">
        <v>0</v>
      </c>
      <c r="BF432" s="3" t="n">
        <v>0</v>
      </c>
      <c r="BG432" s="3" t="n">
        <v>2</v>
      </c>
      <c r="BH432" s="3" t="n">
        <v>29</v>
      </c>
      <c r="BI432" s="1"/>
    </row>
    <row r="433" s="28" customFormat="true" ht="13.2" hidden="false" customHeight="false" outlineLevel="0" collapsed="false">
      <c r="A433" s="1"/>
      <c r="B433" s="0"/>
      <c r="C433" s="0" t="n">
        <v>30</v>
      </c>
      <c r="D433" s="0" t="s">
        <v>294</v>
      </c>
      <c r="E433" s="0" t="s">
        <v>35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 t="n">
        <v>1</v>
      </c>
      <c r="T433" s="0"/>
      <c r="U433" s="0"/>
      <c r="V433" s="0"/>
      <c r="W433" s="0"/>
      <c r="X433" s="0"/>
      <c r="Y433" s="0"/>
      <c r="Z433" s="0" t="n">
        <v>5</v>
      </c>
      <c r="AA433" s="0"/>
      <c r="AB433" s="0"/>
      <c r="AC433" s="0"/>
      <c r="AD433" s="2" t="n">
        <v>19</v>
      </c>
      <c r="AE433" s="0" t="n">
        <v>4</v>
      </c>
      <c r="AF433" s="0"/>
      <c r="AG433" s="0"/>
      <c r="AH433" s="0" t="n">
        <v>7</v>
      </c>
      <c r="AI433" s="0" t="n">
        <v>2</v>
      </c>
      <c r="AJ433" s="0" t="n">
        <v>1</v>
      </c>
      <c r="AK433" s="0"/>
      <c r="AL433" s="0" t="n">
        <v>1</v>
      </c>
      <c r="AM433" s="0" t="n">
        <v>1</v>
      </c>
      <c r="AN433" s="0"/>
      <c r="AO433" s="0"/>
      <c r="AP433" s="0" t="n">
        <v>3</v>
      </c>
      <c r="AQ433" s="0"/>
      <c r="AR433" s="0"/>
      <c r="AS433" s="0" t="n">
        <v>1</v>
      </c>
      <c r="AT433" s="0" t="n">
        <v>1</v>
      </c>
      <c r="AU433" s="0"/>
      <c r="AV433" s="0" t="n">
        <v>1</v>
      </c>
      <c r="AW433" s="0"/>
      <c r="AX433" s="0"/>
      <c r="AY433" s="0"/>
      <c r="AZ433" s="0"/>
      <c r="BA433" s="0"/>
      <c r="BB433" s="3" t="n">
        <v>36</v>
      </c>
      <c r="BC433" s="3" t="n">
        <v>8</v>
      </c>
      <c r="BD433" s="3" t="n">
        <v>2</v>
      </c>
      <c r="BE433" s="3" t="n">
        <v>1</v>
      </c>
      <c r="BF433" s="3" t="n">
        <v>38</v>
      </c>
      <c r="BG433" s="3" t="n">
        <v>9</v>
      </c>
      <c r="BH433" s="3" t="n">
        <v>30</v>
      </c>
      <c r="BI433" s="1"/>
    </row>
    <row r="434" s="28" customFormat="true" ht="13.2" hidden="false" customHeight="false" outlineLevel="0" collapsed="false">
      <c r="A434" s="1"/>
      <c r="B434" s="0"/>
      <c r="C434" s="0" t="n">
        <v>31</v>
      </c>
      <c r="D434" s="0" t="s">
        <v>39</v>
      </c>
      <c r="E434" s="0" t="s">
        <v>46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 t="n">
        <v>1</v>
      </c>
      <c r="AA434" s="0"/>
      <c r="AB434" s="0"/>
      <c r="AC434" s="0"/>
      <c r="AD434" s="2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3" t="n">
        <v>1</v>
      </c>
      <c r="BC434" s="3" t="n">
        <v>0</v>
      </c>
      <c r="BD434" s="3" t="n">
        <v>0</v>
      </c>
      <c r="BE434" s="3" t="n">
        <v>0</v>
      </c>
      <c r="BF434" s="3" t="n">
        <v>1</v>
      </c>
      <c r="BG434" s="3" t="n">
        <v>0</v>
      </c>
      <c r="BH434" s="3" t="n">
        <v>31</v>
      </c>
      <c r="BI434" s="1"/>
    </row>
    <row r="435" s="28" customFormat="true" ht="13.2" hidden="false" customHeight="false" outlineLevel="0" collapsed="false">
      <c r="A435" s="1"/>
      <c r="B435" s="0"/>
      <c r="C435" s="0" t="n">
        <v>32</v>
      </c>
      <c r="D435" s="0" t="s">
        <v>39</v>
      </c>
      <c r="E435" s="0" t="s">
        <v>40</v>
      </c>
      <c r="F435" s="0"/>
      <c r="G435" s="0"/>
      <c r="H435" s="0" t="n">
        <v>1</v>
      </c>
      <c r="I435" s="0"/>
      <c r="J435" s="0" t="n">
        <v>1</v>
      </c>
      <c r="K435" s="0" t="n">
        <v>2</v>
      </c>
      <c r="L435" s="0" t="n">
        <v>2</v>
      </c>
      <c r="M435" s="0" t="n">
        <v>6</v>
      </c>
      <c r="N435" s="0"/>
      <c r="O435" s="0" t="n">
        <v>6</v>
      </c>
      <c r="P435" s="0"/>
      <c r="Q435" s="0" t="n">
        <v>9</v>
      </c>
      <c r="R435" s="0"/>
      <c r="S435" s="0" t="n">
        <v>17</v>
      </c>
      <c r="T435" s="0"/>
      <c r="U435" s="0" t="n">
        <v>19</v>
      </c>
      <c r="V435" s="0"/>
      <c r="W435" s="0" t="n">
        <v>1</v>
      </c>
      <c r="X435" s="0"/>
      <c r="Y435" s="0" t="n">
        <v>5</v>
      </c>
      <c r="Z435" s="0" t="n">
        <v>3</v>
      </c>
      <c r="AA435" s="0" t="n">
        <v>6</v>
      </c>
      <c r="AB435" s="0"/>
      <c r="AC435" s="0" t="n">
        <v>8</v>
      </c>
      <c r="AD435" s="2" t="n">
        <v>4</v>
      </c>
      <c r="AE435" s="30" t="n">
        <v>3</v>
      </c>
      <c r="AF435" s="0"/>
      <c r="AG435" s="0"/>
      <c r="AH435" s="0" t="n">
        <v>2</v>
      </c>
      <c r="AI435" s="0" t="n">
        <v>1</v>
      </c>
      <c r="AJ435" s="0"/>
      <c r="AK435" s="0"/>
      <c r="AL435" s="0" t="n">
        <v>1</v>
      </c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3" t="n">
        <v>10</v>
      </c>
      <c r="BC435" s="3" t="n">
        <v>38</v>
      </c>
      <c r="BD435" s="3" t="n">
        <v>0</v>
      </c>
      <c r="BE435" s="3" t="n">
        <v>49</v>
      </c>
      <c r="BF435" s="3" t="n">
        <v>10</v>
      </c>
      <c r="BG435" s="3" t="n">
        <v>87</v>
      </c>
      <c r="BH435" s="3" t="n">
        <v>32</v>
      </c>
      <c r="BI435" s="1"/>
    </row>
    <row r="436" s="28" customFormat="true" ht="13.2" hidden="false" customHeight="false" outlineLevel="0" collapsed="false">
      <c r="A436" s="1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2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3" t="n">
        <v>0</v>
      </c>
      <c r="BC436" s="3" t="n">
        <v>0</v>
      </c>
      <c r="BD436" s="3" t="n">
        <v>0</v>
      </c>
      <c r="BE436" s="3" t="n">
        <v>0</v>
      </c>
      <c r="BF436" s="3" t="n">
        <v>0</v>
      </c>
      <c r="BG436" s="3" t="n">
        <v>0</v>
      </c>
      <c r="BH436" s="3" t="n">
        <v>0</v>
      </c>
      <c r="BI436" s="1"/>
    </row>
    <row r="437" s="28" customFormat="true" ht="39.6" hidden="false" customHeight="false" outlineLevel="0" collapsed="false">
      <c r="A437" s="1" t="s">
        <v>284</v>
      </c>
      <c r="B437" s="0" t="s">
        <v>72</v>
      </c>
      <c r="C437" s="0"/>
      <c r="D437" s="26" t="s">
        <v>295</v>
      </c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2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3" t="n">
        <v>0</v>
      </c>
      <c r="BC437" s="3" t="n">
        <v>0</v>
      </c>
      <c r="BD437" s="3" t="n">
        <v>0</v>
      </c>
      <c r="BE437" s="3" t="n">
        <v>0</v>
      </c>
      <c r="BF437" s="3" t="n">
        <v>0</v>
      </c>
      <c r="BG437" s="3" t="n">
        <v>0</v>
      </c>
      <c r="BH437" s="3" t="n">
        <v>0</v>
      </c>
      <c r="BI437" s="1" t="s">
        <v>296</v>
      </c>
    </row>
    <row r="438" s="28" customFormat="true" ht="13.2" hidden="false" customHeight="false" outlineLevel="0" collapsed="false">
      <c r="A438" s="1"/>
      <c r="B438" s="0"/>
      <c r="C438" s="0" t="n">
        <v>1</v>
      </c>
      <c r="D438" s="26" t="s">
        <v>297</v>
      </c>
      <c r="E438" s="0" t="s">
        <v>35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 t="n">
        <v>3</v>
      </c>
      <c r="AA438" s="0"/>
      <c r="AB438" s="0"/>
      <c r="AC438" s="0"/>
      <c r="AD438" s="2" t="n">
        <v>3</v>
      </c>
      <c r="AE438" s="0"/>
      <c r="AF438" s="0"/>
      <c r="AG438" s="0"/>
      <c r="AH438" s="0" t="n">
        <v>1</v>
      </c>
      <c r="AI438" s="0"/>
      <c r="AJ438" s="0"/>
      <c r="AK438" s="0"/>
      <c r="AL438" s="0" t="n">
        <v>2</v>
      </c>
      <c r="AM438" s="0"/>
      <c r="AN438" s="0"/>
      <c r="AO438" s="0"/>
      <c r="AP438" s="0" t="n">
        <v>1</v>
      </c>
      <c r="AQ438" s="0"/>
      <c r="AR438" s="0"/>
      <c r="AS438" s="0"/>
      <c r="AT438" s="0" t="n">
        <v>1</v>
      </c>
      <c r="AU438" s="0"/>
      <c r="AV438" s="0"/>
      <c r="AW438" s="0"/>
      <c r="AX438" s="0"/>
      <c r="AY438" s="0"/>
      <c r="AZ438" s="0"/>
      <c r="BA438" s="0"/>
      <c r="BB438" s="3" t="n">
        <v>11</v>
      </c>
      <c r="BC438" s="3" t="n">
        <v>0</v>
      </c>
      <c r="BD438" s="3" t="n">
        <v>0</v>
      </c>
      <c r="BE438" s="3" t="n">
        <v>0</v>
      </c>
      <c r="BF438" s="3" t="n">
        <v>11</v>
      </c>
      <c r="BG438" s="3" t="n">
        <v>0</v>
      </c>
      <c r="BH438" s="3" t="n">
        <v>1</v>
      </c>
      <c r="BI438" s="1"/>
    </row>
    <row r="439" s="28" customFormat="true" ht="13.2" hidden="false" customHeight="false" outlineLevel="0" collapsed="false">
      <c r="A439" s="1"/>
      <c r="B439" s="0"/>
      <c r="C439" s="0" t="n">
        <v>2</v>
      </c>
      <c r="D439" s="26" t="s">
        <v>39</v>
      </c>
      <c r="E439" s="0" t="s">
        <v>40</v>
      </c>
      <c r="F439" s="0"/>
      <c r="G439" s="0"/>
      <c r="H439" s="0"/>
      <c r="I439" s="0"/>
      <c r="J439" s="0"/>
      <c r="K439" s="0"/>
      <c r="L439" s="0" t="n">
        <v>2</v>
      </c>
      <c r="M439" s="0"/>
      <c r="N439" s="0"/>
      <c r="O439" s="0" t="n">
        <v>3</v>
      </c>
      <c r="P439" s="0"/>
      <c r="Q439" s="0"/>
      <c r="R439" s="0"/>
      <c r="S439" s="0" t="n">
        <v>3</v>
      </c>
      <c r="T439" s="0"/>
      <c r="U439" s="0"/>
      <c r="V439" s="0"/>
      <c r="W439" s="0"/>
      <c r="X439" s="0"/>
      <c r="Y439" s="0"/>
      <c r="Z439" s="0"/>
      <c r="AA439" s="0" t="n">
        <v>4</v>
      </c>
      <c r="AB439" s="0"/>
      <c r="AC439" s="0"/>
      <c r="AD439" s="2" t="n">
        <v>1</v>
      </c>
      <c r="AE439" s="0" t="n">
        <v>1</v>
      </c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3" t="n">
        <v>1</v>
      </c>
      <c r="BC439" s="3" t="n">
        <v>13</v>
      </c>
      <c r="BD439" s="3" t="n">
        <v>0</v>
      </c>
      <c r="BE439" s="3" t="n">
        <v>0</v>
      </c>
      <c r="BF439" s="3" t="n">
        <v>1</v>
      </c>
      <c r="BG439" s="3" t="n">
        <v>13</v>
      </c>
      <c r="BH439" s="3" t="n">
        <v>2</v>
      </c>
      <c r="BI439" s="1"/>
    </row>
    <row r="440" s="28" customFormat="true" ht="13.2" hidden="false" customHeight="false" outlineLevel="0" collapsed="false">
      <c r="A440" s="1"/>
      <c r="B440" s="0"/>
      <c r="C440" s="0" t="n">
        <v>3</v>
      </c>
      <c r="D440" s="26" t="s">
        <v>298</v>
      </c>
      <c r="E440" s="0" t="s">
        <v>35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 t="n">
        <v>2</v>
      </c>
      <c r="T440" s="0"/>
      <c r="U440" s="0"/>
      <c r="V440" s="0"/>
      <c r="W440" s="0"/>
      <c r="X440" s="0"/>
      <c r="Y440" s="0"/>
      <c r="Z440" s="0" t="n">
        <v>11</v>
      </c>
      <c r="AA440" s="0" t="n">
        <v>4</v>
      </c>
      <c r="AB440" s="0" t="n">
        <v>2</v>
      </c>
      <c r="AC440" s="0"/>
      <c r="AD440" s="2" t="n">
        <v>42</v>
      </c>
      <c r="AE440" s="30" t="n">
        <v>5</v>
      </c>
      <c r="AF440" s="30" t="n">
        <v>3</v>
      </c>
      <c r="AG440" s="0"/>
      <c r="AH440" s="0" t="n">
        <v>23</v>
      </c>
      <c r="AI440" s="0" t="n">
        <v>2</v>
      </c>
      <c r="AJ440" s="0" t="n">
        <v>4</v>
      </c>
      <c r="AK440" s="0"/>
      <c r="AL440" s="0" t="n">
        <v>6</v>
      </c>
      <c r="AM440" s="0" t="n">
        <v>2</v>
      </c>
      <c r="AN440" s="0" t="n">
        <v>1</v>
      </c>
      <c r="AO440" s="0"/>
      <c r="AP440" s="0" t="n">
        <v>7</v>
      </c>
      <c r="AQ440" s="0"/>
      <c r="AR440" s="0" t="n">
        <v>2</v>
      </c>
      <c r="AS440" s="0"/>
      <c r="AT440" s="0" t="n">
        <v>12</v>
      </c>
      <c r="AU440" s="0"/>
      <c r="AV440" s="0" t="n">
        <v>1</v>
      </c>
      <c r="AW440" s="0"/>
      <c r="AX440" s="0"/>
      <c r="AY440" s="0"/>
      <c r="AZ440" s="0"/>
      <c r="BA440" s="0"/>
      <c r="BB440" s="3" t="n">
        <v>101</v>
      </c>
      <c r="BC440" s="3" t="n">
        <v>15</v>
      </c>
      <c r="BD440" s="3" t="n">
        <v>13</v>
      </c>
      <c r="BE440" s="3" t="n">
        <v>0</v>
      </c>
      <c r="BF440" s="3" t="n">
        <v>114</v>
      </c>
      <c r="BG440" s="3" t="n">
        <v>15</v>
      </c>
      <c r="BH440" s="3" t="n">
        <v>3</v>
      </c>
      <c r="BI440" s="1"/>
    </row>
    <row r="441" s="28" customFormat="true" ht="13.2" hidden="false" customHeight="false" outlineLevel="0" collapsed="false">
      <c r="A441" s="1"/>
      <c r="B441" s="0"/>
      <c r="C441" s="0" t="n">
        <v>4</v>
      </c>
      <c r="D441" s="26" t="s">
        <v>39</v>
      </c>
      <c r="E441" s="0" t="s">
        <v>44</v>
      </c>
      <c r="F441" s="0"/>
      <c r="G441" s="0"/>
      <c r="H441" s="0"/>
      <c r="I441" s="0"/>
      <c r="J441" s="0"/>
      <c r="K441" s="0"/>
      <c r="L441" s="0"/>
      <c r="M441" s="0"/>
      <c r="N441" s="0"/>
      <c r="O441" s="0" t="n">
        <v>1</v>
      </c>
      <c r="P441" s="0"/>
      <c r="Q441" s="0"/>
      <c r="R441" s="0"/>
      <c r="S441" s="0" t="n">
        <v>1</v>
      </c>
      <c r="T441" s="0"/>
      <c r="U441" s="0"/>
      <c r="V441" s="0"/>
      <c r="W441" s="0" t="n">
        <v>1</v>
      </c>
      <c r="X441" s="0"/>
      <c r="Y441" s="0"/>
      <c r="Z441" s="0" t="n">
        <v>3</v>
      </c>
      <c r="AA441" s="0"/>
      <c r="AB441" s="0"/>
      <c r="AC441" s="0"/>
      <c r="AD441" s="2" t="n">
        <v>4</v>
      </c>
      <c r="AE441" s="0" t="n">
        <v>1</v>
      </c>
      <c r="AF441" s="0"/>
      <c r="AG441" s="0"/>
      <c r="AH441" s="0"/>
      <c r="AI441" s="0"/>
      <c r="AJ441" s="0"/>
      <c r="AK441" s="0"/>
      <c r="AL441" s="0" t="n">
        <v>1</v>
      </c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3" t="n">
        <v>8</v>
      </c>
      <c r="BC441" s="3" t="n">
        <v>4</v>
      </c>
      <c r="BD441" s="3" t="n">
        <v>0</v>
      </c>
      <c r="BE441" s="3" t="n">
        <v>0</v>
      </c>
      <c r="BF441" s="3" t="n">
        <v>8</v>
      </c>
      <c r="BG441" s="3" t="n">
        <v>4</v>
      </c>
      <c r="BH441" s="3" t="n">
        <v>4</v>
      </c>
      <c r="BI441" s="1"/>
    </row>
    <row r="442" s="28" customFormat="true" ht="13.2" hidden="false" customHeight="false" outlineLevel="0" collapsed="false">
      <c r="A442" s="1"/>
      <c r="B442" s="0"/>
      <c r="C442" s="0" t="n">
        <v>5</v>
      </c>
      <c r="D442" s="26" t="s">
        <v>39</v>
      </c>
      <c r="E442" s="0" t="s">
        <v>46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 t="n">
        <v>1</v>
      </c>
      <c r="T442" s="0"/>
      <c r="U442" s="0"/>
      <c r="V442" s="0"/>
      <c r="W442" s="0"/>
      <c r="X442" s="0"/>
      <c r="Y442" s="0"/>
      <c r="Z442" s="0"/>
      <c r="AA442" s="0" t="n">
        <v>1</v>
      </c>
      <c r="AB442" s="0"/>
      <c r="AC442" s="0"/>
      <c r="AD442" s="2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3" t="n">
        <v>0</v>
      </c>
      <c r="BC442" s="3" t="n">
        <v>2</v>
      </c>
      <c r="BD442" s="3" t="n">
        <v>0</v>
      </c>
      <c r="BE442" s="3" t="n">
        <v>0</v>
      </c>
      <c r="BF442" s="3" t="n">
        <v>0</v>
      </c>
      <c r="BG442" s="3" t="n">
        <v>2</v>
      </c>
      <c r="BH442" s="3" t="n">
        <v>5</v>
      </c>
      <c r="BI442" s="1"/>
    </row>
    <row r="443" s="28" customFormat="true" ht="13.2" hidden="false" customHeight="false" outlineLevel="0" collapsed="false">
      <c r="A443" s="1"/>
      <c r="B443" s="0"/>
      <c r="C443" s="0" t="n">
        <v>6</v>
      </c>
      <c r="D443" s="26" t="s">
        <v>39</v>
      </c>
      <c r="E443" s="0" t="s">
        <v>40</v>
      </c>
      <c r="F443" s="0"/>
      <c r="G443" s="0"/>
      <c r="H443" s="0"/>
      <c r="I443" s="0"/>
      <c r="J443" s="0"/>
      <c r="K443" s="0"/>
      <c r="L443" s="0" t="n">
        <v>1</v>
      </c>
      <c r="M443" s="0"/>
      <c r="N443" s="0"/>
      <c r="O443" s="0" t="n">
        <v>5</v>
      </c>
      <c r="P443" s="0"/>
      <c r="Q443" s="0"/>
      <c r="R443" s="0"/>
      <c r="S443" s="0" t="n">
        <v>21</v>
      </c>
      <c r="T443" s="0"/>
      <c r="U443" s="0" t="n">
        <v>1</v>
      </c>
      <c r="V443" s="0" t="n">
        <v>1</v>
      </c>
      <c r="W443" s="0" t="n">
        <v>5</v>
      </c>
      <c r="X443" s="0"/>
      <c r="Y443" s="0"/>
      <c r="Z443" s="0" t="n">
        <v>5</v>
      </c>
      <c r="AA443" s="0" t="n">
        <v>9</v>
      </c>
      <c r="AB443" s="0"/>
      <c r="AC443" s="0"/>
      <c r="AD443" s="2" t="n">
        <v>11</v>
      </c>
      <c r="AE443" s="30" t="n">
        <v>5</v>
      </c>
      <c r="AF443" s="30" t="n">
        <v>1</v>
      </c>
      <c r="AG443" s="0"/>
      <c r="AH443" s="0" t="n">
        <v>8</v>
      </c>
      <c r="AI443" s="0" t="n">
        <v>1</v>
      </c>
      <c r="AJ443" s="0" t="n">
        <v>1</v>
      </c>
      <c r="AK443" s="0"/>
      <c r="AL443" s="0" t="n">
        <v>2</v>
      </c>
      <c r="AM443" s="0"/>
      <c r="AN443" s="0"/>
      <c r="AO443" s="0"/>
      <c r="AP443" s="0" t="n">
        <v>5</v>
      </c>
      <c r="AQ443" s="0" t="n">
        <v>1</v>
      </c>
      <c r="AR443" s="0"/>
      <c r="AS443" s="0"/>
      <c r="AT443" s="0" t="n">
        <v>4</v>
      </c>
      <c r="AU443" s="0"/>
      <c r="AV443" s="0"/>
      <c r="AW443" s="0"/>
      <c r="AX443" s="0"/>
      <c r="AY443" s="0"/>
      <c r="AZ443" s="0"/>
      <c r="BA443" s="0"/>
      <c r="BB443" s="3" t="n">
        <v>36</v>
      </c>
      <c r="BC443" s="3" t="n">
        <v>48</v>
      </c>
      <c r="BD443" s="3" t="n">
        <v>2</v>
      </c>
      <c r="BE443" s="3" t="n">
        <v>1</v>
      </c>
      <c r="BF443" s="3" t="n">
        <v>38</v>
      </c>
      <c r="BG443" s="3" t="n">
        <v>49</v>
      </c>
      <c r="BH443" s="3" t="n">
        <v>6</v>
      </c>
      <c r="BI443" s="1"/>
    </row>
    <row r="444" s="28" customFormat="true" ht="13.2" hidden="false" customHeight="false" outlineLevel="0" collapsed="false">
      <c r="A444" s="1"/>
      <c r="B444" s="0" t="s">
        <v>36</v>
      </c>
      <c r="C444" s="0"/>
      <c r="D444" s="26" t="s">
        <v>299</v>
      </c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2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3" t="n">
        <v>0</v>
      </c>
      <c r="BC444" s="3" t="n">
        <v>0</v>
      </c>
      <c r="BD444" s="3" t="n">
        <v>0</v>
      </c>
      <c r="BE444" s="3" t="n">
        <v>0</v>
      </c>
      <c r="BF444" s="3" t="n">
        <v>0</v>
      </c>
      <c r="BG444" s="3" t="n">
        <v>0</v>
      </c>
      <c r="BH444" s="3" t="n">
        <v>0</v>
      </c>
      <c r="BI444" s="1"/>
    </row>
    <row r="445" s="28" customFormat="true" ht="13.2" hidden="false" customHeight="false" outlineLevel="0" collapsed="false">
      <c r="A445" s="1"/>
      <c r="B445" s="0"/>
      <c r="C445" s="0" t="n">
        <v>7</v>
      </c>
      <c r="D445" s="26" t="s">
        <v>300</v>
      </c>
      <c r="E445" s="0" t="s">
        <v>35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 t="n">
        <v>1</v>
      </c>
      <c r="X445" s="0"/>
      <c r="Y445" s="0"/>
      <c r="Z445" s="0"/>
      <c r="AA445" s="0"/>
      <c r="AB445" s="0"/>
      <c r="AC445" s="0"/>
      <c r="AD445" s="2"/>
      <c r="AE445" s="0"/>
      <c r="AF445" s="0"/>
      <c r="AG445" s="0"/>
      <c r="AH445" s="0"/>
      <c r="AI445" s="0"/>
      <c r="AJ445" s="0"/>
      <c r="AK445" s="0"/>
      <c r="AL445" s="0" t="n">
        <v>1</v>
      </c>
      <c r="AM445" s="0"/>
      <c r="AN445" s="0"/>
      <c r="AO445" s="0"/>
      <c r="AP445" s="0" t="n">
        <v>1</v>
      </c>
      <c r="AQ445" s="0"/>
      <c r="AR445" s="0"/>
      <c r="AS445" s="0"/>
      <c r="AT445" s="0" t="n">
        <v>1</v>
      </c>
      <c r="AU445" s="0"/>
      <c r="AV445" s="0"/>
      <c r="AW445" s="0"/>
      <c r="AX445" s="0"/>
      <c r="AY445" s="0"/>
      <c r="AZ445" s="0"/>
      <c r="BA445" s="0"/>
      <c r="BB445" s="3" t="n">
        <v>3</v>
      </c>
      <c r="BC445" s="3" t="n">
        <v>1</v>
      </c>
      <c r="BD445" s="3" t="n">
        <v>0</v>
      </c>
      <c r="BE445" s="3" t="n">
        <v>0</v>
      </c>
      <c r="BF445" s="3" t="n">
        <v>3</v>
      </c>
      <c r="BG445" s="3" t="n">
        <v>1</v>
      </c>
      <c r="BH445" s="3" t="n">
        <v>7</v>
      </c>
      <c r="BI445" s="1"/>
    </row>
    <row r="446" s="28" customFormat="true" ht="13.2" hidden="false" customHeight="false" outlineLevel="0" collapsed="false">
      <c r="A446" s="1"/>
      <c r="B446" s="0"/>
      <c r="C446" s="0" t="n">
        <v>8</v>
      </c>
      <c r="D446" s="26" t="s">
        <v>39</v>
      </c>
      <c r="E446" s="0" t="s">
        <v>40</v>
      </c>
      <c r="F446" s="0"/>
      <c r="G446" s="0"/>
      <c r="H446" s="0"/>
      <c r="I446" s="0"/>
      <c r="J446" s="0"/>
      <c r="K446" s="0"/>
      <c r="L446" s="0" t="n">
        <v>1</v>
      </c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2"/>
      <c r="AE446" s="0"/>
      <c r="AF446" s="0"/>
      <c r="AG446" s="0"/>
      <c r="AH446" s="0"/>
      <c r="AI446" s="0"/>
      <c r="AJ446" s="0"/>
      <c r="AK446" s="0"/>
      <c r="AL446" s="0" t="n">
        <v>1</v>
      </c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3" t="n">
        <v>1</v>
      </c>
      <c r="BC446" s="3" t="n">
        <v>1</v>
      </c>
      <c r="BD446" s="3" t="n">
        <v>0</v>
      </c>
      <c r="BE446" s="3" t="n">
        <v>0</v>
      </c>
      <c r="BF446" s="3" t="n">
        <v>1</v>
      </c>
      <c r="BG446" s="3" t="n">
        <v>1</v>
      </c>
      <c r="BH446" s="3" t="n">
        <v>8</v>
      </c>
      <c r="BI446" s="1"/>
    </row>
    <row r="447" s="28" customFormat="true" ht="13.2" hidden="false" customHeight="false" outlineLevel="0" collapsed="false">
      <c r="A447" s="1"/>
      <c r="B447" s="0"/>
      <c r="C447" s="0"/>
      <c r="D447" s="26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2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3" t="n">
        <v>0</v>
      </c>
      <c r="BC447" s="3" t="n">
        <v>0</v>
      </c>
      <c r="BD447" s="3" t="n">
        <v>0</v>
      </c>
      <c r="BE447" s="3" t="n">
        <v>0</v>
      </c>
      <c r="BF447" s="3" t="n">
        <v>0</v>
      </c>
      <c r="BG447" s="3" t="n">
        <v>0</v>
      </c>
      <c r="BH447" s="3" t="n">
        <v>0</v>
      </c>
      <c r="BI447" s="1"/>
    </row>
    <row r="448" s="28" customFormat="true" ht="13.2" hidden="false" customHeight="false" outlineLevel="0" collapsed="false">
      <c r="A448" s="1"/>
      <c r="B448" s="0"/>
      <c r="C448" s="0"/>
      <c r="D448" s="26" t="s">
        <v>301</v>
      </c>
      <c r="E448" s="0" t="s">
        <v>35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 t="n">
        <v>8</v>
      </c>
      <c r="S448" s="0" t="n">
        <v>23</v>
      </c>
      <c r="T448" s="0" t="n">
        <v>1</v>
      </c>
      <c r="U448" s="0" t="n">
        <v>3</v>
      </c>
      <c r="V448" s="0" t="n">
        <v>24</v>
      </c>
      <c r="W448" s="0" t="n">
        <v>13</v>
      </c>
      <c r="X448" s="0"/>
      <c r="Y448" s="0"/>
      <c r="Z448" s="0" t="n">
        <v>576</v>
      </c>
      <c r="AA448" s="0" t="n">
        <v>81</v>
      </c>
      <c r="AB448" s="0" t="n">
        <v>30</v>
      </c>
      <c r="AC448" s="0" t="n">
        <v>3</v>
      </c>
      <c r="AD448" s="2" t="n">
        <v>1320</v>
      </c>
      <c r="AE448" s="30" t="n">
        <v>142</v>
      </c>
      <c r="AF448" s="30" t="n">
        <v>111</v>
      </c>
      <c r="AG448" s="30" t="n">
        <v>2</v>
      </c>
      <c r="AH448" s="30" t="n">
        <v>824</v>
      </c>
      <c r="AI448" s="30" t="n">
        <v>77</v>
      </c>
      <c r="AJ448" s="30" t="n">
        <v>141</v>
      </c>
      <c r="AK448" s="30" t="n">
        <v>1</v>
      </c>
      <c r="AL448" s="30" t="n">
        <v>285</v>
      </c>
      <c r="AM448" s="30" t="n">
        <v>34</v>
      </c>
      <c r="AN448" s="30" t="n">
        <v>63</v>
      </c>
      <c r="AO448" s="30" t="n">
        <v>2</v>
      </c>
      <c r="AP448" s="30" t="n">
        <v>290</v>
      </c>
      <c r="AQ448" s="30" t="n">
        <v>22</v>
      </c>
      <c r="AR448" s="30" t="n">
        <v>57</v>
      </c>
      <c r="AS448" s="30" t="n">
        <v>4</v>
      </c>
      <c r="AT448" s="30" t="n">
        <v>274</v>
      </c>
      <c r="AU448" s="30" t="n">
        <v>21</v>
      </c>
      <c r="AV448" s="30" t="n">
        <v>87</v>
      </c>
      <c r="AW448" s="30" t="n">
        <v>4</v>
      </c>
      <c r="AX448" s="0"/>
      <c r="AY448" s="0"/>
      <c r="AZ448" s="0"/>
      <c r="BA448" s="0"/>
      <c r="BB448" s="3" t="n">
        <v>3601</v>
      </c>
      <c r="BC448" s="3" t="n">
        <v>413</v>
      </c>
      <c r="BD448" s="3" t="n">
        <v>490</v>
      </c>
      <c r="BE448" s="3" t="n">
        <v>19</v>
      </c>
      <c r="BF448" s="3" t="n">
        <v>4091</v>
      </c>
      <c r="BG448" s="3" t="n">
        <v>432</v>
      </c>
      <c r="BH448" s="3" t="n">
        <v>0</v>
      </c>
      <c r="BI448" s="1"/>
    </row>
    <row r="449" s="28" customFormat="true" ht="13.2" hidden="false" customHeight="false" outlineLevel="0" collapsed="false">
      <c r="A449" s="1"/>
      <c r="B449" s="0"/>
      <c r="C449" s="0"/>
      <c r="D449" s="26" t="s">
        <v>301</v>
      </c>
      <c r="E449" s="0" t="s">
        <v>44</v>
      </c>
      <c r="F449" s="0"/>
      <c r="G449" s="0"/>
      <c r="H449" s="0"/>
      <c r="I449" s="0"/>
      <c r="J449" s="0"/>
      <c r="K449" s="0"/>
      <c r="L449" s="0"/>
      <c r="M449" s="0"/>
      <c r="N449" s="0"/>
      <c r="O449" s="0" t="n">
        <v>1</v>
      </c>
      <c r="P449" s="0"/>
      <c r="Q449" s="0"/>
      <c r="R449" s="0"/>
      <c r="S449" s="0" t="n">
        <v>10</v>
      </c>
      <c r="T449" s="0"/>
      <c r="U449" s="0"/>
      <c r="V449" s="0"/>
      <c r="W449" s="0" t="n">
        <v>17</v>
      </c>
      <c r="X449" s="0" t="n">
        <v>1</v>
      </c>
      <c r="Y449" s="0"/>
      <c r="Z449" s="0" t="n">
        <v>11</v>
      </c>
      <c r="AA449" s="0" t="n">
        <v>42</v>
      </c>
      <c r="AB449" s="0" t="n">
        <v>1</v>
      </c>
      <c r="AC449" s="0" t="n">
        <v>2</v>
      </c>
      <c r="AD449" s="2" t="n">
        <v>30</v>
      </c>
      <c r="AE449" s="30" t="n">
        <v>16</v>
      </c>
      <c r="AF449" s="30" t="n">
        <v>3</v>
      </c>
      <c r="AG449" s="30" t="n">
        <v>1</v>
      </c>
      <c r="AH449" s="30" t="n">
        <v>16</v>
      </c>
      <c r="AI449" s="30" t="n">
        <v>4</v>
      </c>
      <c r="AJ449" s="30" t="n">
        <v>1</v>
      </c>
      <c r="AK449" s="30"/>
      <c r="AL449" s="30" t="n">
        <v>5</v>
      </c>
      <c r="AM449" s="30" t="n">
        <v>1</v>
      </c>
      <c r="AN449" s="0"/>
      <c r="AO449" s="0"/>
      <c r="AP449" s="0"/>
      <c r="AQ449" s="0"/>
      <c r="AR449" s="0"/>
      <c r="AS449" s="0" t="n">
        <v>1</v>
      </c>
      <c r="AT449" s="0"/>
      <c r="AU449" s="0"/>
      <c r="AV449" s="0"/>
      <c r="AW449" s="0"/>
      <c r="AX449" s="0"/>
      <c r="AY449" s="0"/>
      <c r="AZ449" s="0"/>
      <c r="BA449" s="0"/>
      <c r="BB449" s="3" t="n">
        <v>62</v>
      </c>
      <c r="BC449" s="3" t="n">
        <v>91</v>
      </c>
      <c r="BD449" s="3" t="n">
        <v>6</v>
      </c>
      <c r="BE449" s="3" t="n">
        <v>4</v>
      </c>
      <c r="BF449" s="3" t="n">
        <v>68</v>
      </c>
      <c r="BG449" s="3" t="n">
        <v>95</v>
      </c>
      <c r="BH449" s="3" t="n">
        <v>0</v>
      </c>
      <c r="BI449" s="1"/>
    </row>
    <row r="450" s="28" customFormat="true" ht="13.2" hidden="false" customHeight="false" outlineLevel="0" collapsed="false">
      <c r="A450" s="1"/>
      <c r="B450" s="0"/>
      <c r="C450" s="0"/>
      <c r="D450" s="26" t="s">
        <v>301</v>
      </c>
      <c r="E450" s="0" t="s">
        <v>46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 t="n">
        <v>1</v>
      </c>
      <c r="T450" s="0"/>
      <c r="U450" s="0"/>
      <c r="V450" s="0"/>
      <c r="W450" s="0"/>
      <c r="X450" s="0"/>
      <c r="Y450" s="0"/>
      <c r="Z450" s="0" t="n">
        <v>1</v>
      </c>
      <c r="AA450" s="0" t="n">
        <v>2</v>
      </c>
      <c r="AB450" s="0"/>
      <c r="AC450" s="0"/>
      <c r="AD450" s="2" t="n">
        <v>1</v>
      </c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3" t="n">
        <v>2</v>
      </c>
      <c r="BC450" s="3" t="n">
        <v>3</v>
      </c>
      <c r="BD450" s="3" t="n">
        <v>0</v>
      </c>
      <c r="BE450" s="3" t="n">
        <v>0</v>
      </c>
      <c r="BF450" s="3" t="n">
        <v>2</v>
      </c>
      <c r="BG450" s="3" t="n">
        <v>3</v>
      </c>
      <c r="BH450" s="3" t="n">
        <v>0</v>
      </c>
      <c r="BI450" s="1"/>
    </row>
    <row r="451" s="28" customFormat="true" ht="13.2" hidden="false" customHeight="false" outlineLevel="0" collapsed="false">
      <c r="A451" s="1"/>
      <c r="B451" s="0"/>
      <c r="C451" s="0"/>
      <c r="D451" s="26" t="s">
        <v>301</v>
      </c>
      <c r="E451" s="0" t="s">
        <v>40</v>
      </c>
      <c r="F451" s="0" t="n">
        <v>22</v>
      </c>
      <c r="G451" s="0" t="n">
        <v>6</v>
      </c>
      <c r="H451" s="0" t="n">
        <v>85</v>
      </c>
      <c r="I451" s="0" t="n">
        <v>23</v>
      </c>
      <c r="J451" s="0" t="n">
        <v>161</v>
      </c>
      <c r="K451" s="0" t="n">
        <v>56</v>
      </c>
      <c r="L451" s="0" t="n">
        <v>646</v>
      </c>
      <c r="M451" s="0" t="n">
        <v>251</v>
      </c>
      <c r="N451" s="0" t="n">
        <v>2</v>
      </c>
      <c r="O451" s="0" t="n">
        <v>1044</v>
      </c>
      <c r="P451" s="0"/>
      <c r="Q451" s="0" t="n">
        <v>391</v>
      </c>
      <c r="R451" s="0" t="n">
        <v>71</v>
      </c>
      <c r="S451" s="0" t="n">
        <v>2636</v>
      </c>
      <c r="T451" s="0" t="n">
        <v>23</v>
      </c>
      <c r="U451" s="0" t="n">
        <v>761</v>
      </c>
      <c r="V451" s="0" t="n">
        <v>208</v>
      </c>
      <c r="W451" s="0" t="n">
        <v>712</v>
      </c>
      <c r="X451" s="0" t="n">
        <v>35</v>
      </c>
      <c r="Y451" s="0" t="n">
        <v>164</v>
      </c>
      <c r="Z451" s="0" t="n">
        <v>2433</v>
      </c>
      <c r="AA451" s="0" t="n">
        <v>1486</v>
      </c>
      <c r="AB451" s="0" t="n">
        <v>217</v>
      </c>
      <c r="AC451" s="0" t="n">
        <v>348</v>
      </c>
      <c r="AD451" s="2" t="n">
        <v>3210</v>
      </c>
      <c r="AE451" s="30" t="n">
        <v>490</v>
      </c>
      <c r="AF451" s="30" t="n">
        <v>326</v>
      </c>
      <c r="AG451" s="30" t="n">
        <v>67</v>
      </c>
      <c r="AH451" s="30" t="n">
        <v>1586</v>
      </c>
      <c r="AI451" s="30" t="n">
        <v>147</v>
      </c>
      <c r="AJ451" s="30" t="n">
        <v>212</v>
      </c>
      <c r="AK451" s="30" t="n">
        <v>29</v>
      </c>
      <c r="AL451" s="30" t="n">
        <v>492</v>
      </c>
      <c r="AM451" s="30" t="n">
        <v>39</v>
      </c>
      <c r="AN451" s="30" t="n">
        <v>71</v>
      </c>
      <c r="AO451" s="30" t="n">
        <v>7</v>
      </c>
      <c r="AP451" s="30" t="n">
        <v>404</v>
      </c>
      <c r="AQ451" s="30" t="n">
        <v>31</v>
      </c>
      <c r="AR451" s="30" t="n">
        <v>50</v>
      </c>
      <c r="AS451" s="30" t="n">
        <v>5</v>
      </c>
      <c r="AT451" s="30" t="n">
        <v>324</v>
      </c>
      <c r="AU451" s="30" t="n">
        <v>18</v>
      </c>
      <c r="AV451" s="30" t="n">
        <v>44</v>
      </c>
      <c r="AW451" s="30" t="n">
        <v>7</v>
      </c>
      <c r="AX451" s="0"/>
      <c r="AY451" s="0"/>
      <c r="AZ451" s="0" t="n">
        <v>1</v>
      </c>
      <c r="BA451" s="0"/>
      <c r="BB451" s="3" t="n">
        <v>8730</v>
      </c>
      <c r="BC451" s="3" t="n">
        <v>7517</v>
      </c>
      <c r="BD451" s="3" t="n">
        <v>979</v>
      </c>
      <c r="BE451" s="3" t="n">
        <v>2115</v>
      </c>
      <c r="BF451" s="3" t="n">
        <v>9709</v>
      </c>
      <c r="BG451" s="3" t="n">
        <v>9632</v>
      </c>
      <c r="BH451" s="3" t="n">
        <v>0</v>
      </c>
      <c r="BI451" s="1"/>
    </row>
    <row r="452" s="28" customFormat="true" ht="13.2" hidden="false" customHeight="false" outlineLevel="0" collapsed="false">
      <c r="A452" s="46"/>
      <c r="B452" s="47"/>
      <c r="C452" s="47"/>
      <c r="D452" s="48" t="s">
        <v>302</v>
      </c>
      <c r="E452" s="47"/>
      <c r="F452" s="47" t="n">
        <v>22</v>
      </c>
      <c r="G452" s="47" t="n">
        <v>6</v>
      </c>
      <c r="H452" s="47" t="n">
        <v>85</v>
      </c>
      <c r="I452" s="47" t="n">
        <v>23</v>
      </c>
      <c r="J452" s="47" t="n">
        <v>161</v>
      </c>
      <c r="K452" s="47" t="n">
        <v>56</v>
      </c>
      <c r="L452" s="47" t="n">
        <v>646</v>
      </c>
      <c r="M452" s="47" t="n">
        <v>251</v>
      </c>
      <c r="N452" s="47" t="n">
        <v>2</v>
      </c>
      <c r="O452" s="47" t="n">
        <v>1045</v>
      </c>
      <c r="P452" s="47" t="n">
        <v>0</v>
      </c>
      <c r="Q452" s="47" t="n">
        <v>391</v>
      </c>
      <c r="R452" s="47" t="n">
        <v>79</v>
      </c>
      <c r="S452" s="47" t="n">
        <v>2670</v>
      </c>
      <c r="T452" s="47" t="n">
        <v>24</v>
      </c>
      <c r="U452" s="47" t="n">
        <v>764</v>
      </c>
      <c r="V452" s="47" t="n">
        <v>232</v>
      </c>
      <c r="W452" s="47" t="n">
        <v>742</v>
      </c>
      <c r="X452" s="47" t="n">
        <v>36</v>
      </c>
      <c r="Y452" s="47" t="n">
        <v>164</v>
      </c>
      <c r="Z452" s="47" t="n">
        <v>3021</v>
      </c>
      <c r="AA452" s="47" t="n">
        <v>1611</v>
      </c>
      <c r="AB452" s="47" t="n">
        <v>248</v>
      </c>
      <c r="AC452" s="47" t="n">
        <v>353</v>
      </c>
      <c r="AD452" s="47" t="n">
        <v>4561</v>
      </c>
      <c r="AE452" s="47" t="n">
        <v>648</v>
      </c>
      <c r="AF452" s="47" t="n">
        <v>440</v>
      </c>
      <c r="AG452" s="47" t="n">
        <v>70</v>
      </c>
      <c r="AH452" s="47" t="n">
        <v>2426</v>
      </c>
      <c r="AI452" s="47" t="n">
        <v>228</v>
      </c>
      <c r="AJ452" s="47" t="n">
        <v>354</v>
      </c>
      <c r="AK452" s="47" t="n">
        <v>30</v>
      </c>
      <c r="AL452" s="47" t="n">
        <v>782</v>
      </c>
      <c r="AM452" s="47" t="n">
        <v>74</v>
      </c>
      <c r="AN452" s="47" t="n">
        <v>134</v>
      </c>
      <c r="AO452" s="47" t="n">
        <v>9</v>
      </c>
      <c r="AP452" s="47" t="n">
        <v>694</v>
      </c>
      <c r="AQ452" s="47" t="n">
        <v>53</v>
      </c>
      <c r="AR452" s="47" t="n">
        <v>107</v>
      </c>
      <c r="AS452" s="47" t="n">
        <v>10</v>
      </c>
      <c r="AT452" s="47" t="n">
        <v>598</v>
      </c>
      <c r="AU452" s="47" t="n">
        <v>39</v>
      </c>
      <c r="AV452" s="47" t="n">
        <v>131</v>
      </c>
      <c r="AW452" s="47" t="n">
        <v>11</v>
      </c>
      <c r="AX452" s="47" t="n">
        <v>0</v>
      </c>
      <c r="AY452" s="47" t="n">
        <v>0</v>
      </c>
      <c r="AZ452" s="47" t="n">
        <v>1</v>
      </c>
      <c r="BA452" s="47" t="n">
        <v>0</v>
      </c>
      <c r="BB452" s="34" t="n">
        <v>12395</v>
      </c>
      <c r="BC452" s="34" t="n">
        <v>8024</v>
      </c>
      <c r="BD452" s="34" t="n">
        <v>1475</v>
      </c>
      <c r="BE452" s="34" t="n">
        <v>2138</v>
      </c>
      <c r="BF452" s="34" t="n">
        <v>13870</v>
      </c>
      <c r="BG452" s="34" t="n">
        <v>10162</v>
      </c>
      <c r="BH452" s="34" t="n">
        <v>0</v>
      </c>
      <c r="BI452" s="1"/>
    </row>
    <row r="453" s="28" customFormat="true" ht="13.2" hidden="false" customHeight="false" outlineLevel="0" collapsed="false">
      <c r="A453" s="1"/>
      <c r="B453" s="0"/>
      <c r="C453" s="0"/>
      <c r="D453" s="26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2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3" t="n">
        <v>0</v>
      </c>
      <c r="BC453" s="3" t="n">
        <v>0</v>
      </c>
      <c r="BD453" s="3" t="n">
        <v>0</v>
      </c>
      <c r="BE453" s="3" t="n">
        <v>0</v>
      </c>
      <c r="BF453" s="3" t="n">
        <v>0</v>
      </c>
      <c r="BG453" s="3" t="n">
        <v>0</v>
      </c>
      <c r="BH453" s="3" t="n">
        <v>0</v>
      </c>
      <c r="BI453" s="1"/>
    </row>
    <row r="454" s="28" customFormat="true" ht="26.4" hidden="false" customHeight="false" outlineLevel="0" collapsed="false">
      <c r="A454" s="1" t="s">
        <v>303</v>
      </c>
      <c r="B454" s="0"/>
      <c r="C454" s="0"/>
      <c r="D454" s="26" t="s">
        <v>304</v>
      </c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2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3" t="n">
        <v>0</v>
      </c>
      <c r="BC454" s="3" t="n">
        <v>0</v>
      </c>
      <c r="BD454" s="3" t="n">
        <v>0</v>
      </c>
      <c r="BE454" s="3" t="n">
        <v>0</v>
      </c>
      <c r="BF454" s="3" t="n">
        <v>0</v>
      </c>
      <c r="BG454" s="3" t="n">
        <v>0</v>
      </c>
      <c r="BH454" s="3" t="n">
        <v>0</v>
      </c>
      <c r="BI454" s="1"/>
    </row>
    <row r="455" s="28" customFormat="true" ht="13.2" hidden="false" customHeight="false" outlineLevel="0" collapsed="false">
      <c r="A455" s="1"/>
      <c r="B455" s="0" t="s">
        <v>32</v>
      </c>
      <c r="C455" s="0"/>
      <c r="D455" s="26" t="s">
        <v>305</v>
      </c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2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3" t="n">
        <v>0</v>
      </c>
      <c r="BC455" s="3" t="n">
        <v>0</v>
      </c>
      <c r="BD455" s="3" t="n">
        <v>0</v>
      </c>
      <c r="BE455" s="3" t="n">
        <v>0</v>
      </c>
      <c r="BF455" s="3" t="n">
        <v>0</v>
      </c>
      <c r="BG455" s="3" t="n">
        <v>0</v>
      </c>
      <c r="BH455" s="3" t="n">
        <v>0</v>
      </c>
      <c r="BI455" s="1"/>
    </row>
    <row r="456" s="28" customFormat="true" ht="13.2" hidden="false" customHeight="false" outlineLevel="0" collapsed="false">
      <c r="A456" s="1"/>
      <c r="B456" s="0"/>
      <c r="C456" s="0" t="n">
        <v>9</v>
      </c>
      <c r="D456" s="26" t="s">
        <v>306</v>
      </c>
      <c r="E456" s="0" t="s">
        <v>35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 t="n">
        <v>1</v>
      </c>
      <c r="W456" s="0" t="n">
        <v>1</v>
      </c>
      <c r="X456" s="0"/>
      <c r="Y456" s="0"/>
      <c r="Z456" s="0" t="n">
        <v>8</v>
      </c>
      <c r="AA456" s="0" t="n">
        <v>4</v>
      </c>
      <c r="AB456" s="0"/>
      <c r="AC456" s="0"/>
      <c r="AD456" s="2" t="n">
        <v>11</v>
      </c>
      <c r="AE456" s="0"/>
      <c r="AF456" s="0"/>
      <c r="AG456" s="0"/>
      <c r="AH456" s="0" t="n">
        <v>6</v>
      </c>
      <c r="AI456" s="0" t="n">
        <v>1</v>
      </c>
      <c r="AJ456" s="0"/>
      <c r="AK456" s="0"/>
      <c r="AL456" s="0"/>
      <c r="AM456" s="0"/>
      <c r="AN456" s="0"/>
      <c r="AO456" s="0"/>
      <c r="AP456" s="0" t="n">
        <v>4</v>
      </c>
      <c r="AQ456" s="0"/>
      <c r="AR456" s="0"/>
      <c r="AS456" s="0"/>
      <c r="AT456" s="0" t="n">
        <v>2</v>
      </c>
      <c r="AU456" s="0"/>
      <c r="AV456" s="0"/>
      <c r="AW456" s="0"/>
      <c r="AX456" s="0"/>
      <c r="AY456" s="0"/>
      <c r="AZ456" s="0"/>
      <c r="BA456" s="0"/>
      <c r="BB456" s="3" t="n">
        <v>32</v>
      </c>
      <c r="BC456" s="3" t="n">
        <v>6</v>
      </c>
      <c r="BD456" s="3" t="n">
        <v>0</v>
      </c>
      <c r="BE456" s="3" t="n">
        <v>0</v>
      </c>
      <c r="BF456" s="3" t="n">
        <v>32</v>
      </c>
      <c r="BG456" s="3" t="n">
        <v>6</v>
      </c>
      <c r="BH456" s="3" t="n">
        <v>9</v>
      </c>
      <c r="BI456" s="1"/>
    </row>
    <row r="457" s="28" customFormat="true" ht="13.2" hidden="false" customHeight="false" outlineLevel="0" collapsed="false">
      <c r="A457" s="1"/>
      <c r="B457" s="0"/>
      <c r="C457" s="0" t="n">
        <v>10</v>
      </c>
      <c r="D457" s="26" t="s">
        <v>39</v>
      </c>
      <c r="E457" s="0" t="s">
        <v>40</v>
      </c>
      <c r="F457" s="0"/>
      <c r="G457" s="0"/>
      <c r="H457" s="0"/>
      <c r="I457" s="0"/>
      <c r="J457" s="0"/>
      <c r="K457" s="0"/>
      <c r="L457" s="0"/>
      <c r="M457" s="0"/>
      <c r="N457" s="0"/>
      <c r="O457" s="0" t="n">
        <v>3</v>
      </c>
      <c r="P457" s="0"/>
      <c r="Q457" s="0"/>
      <c r="R457" s="0"/>
      <c r="S457" s="0" t="n">
        <v>9</v>
      </c>
      <c r="T457" s="0"/>
      <c r="U457" s="0"/>
      <c r="V457" s="0"/>
      <c r="W457" s="0" t="n">
        <v>3</v>
      </c>
      <c r="X457" s="0"/>
      <c r="Y457" s="0"/>
      <c r="Z457" s="0" t="n">
        <v>2</v>
      </c>
      <c r="AA457" s="0" t="n">
        <v>2</v>
      </c>
      <c r="AB457" s="0"/>
      <c r="AC457" s="0"/>
      <c r="AD457" s="2" t="n">
        <v>5</v>
      </c>
      <c r="AE457" s="30" t="n">
        <v>1</v>
      </c>
      <c r="AF457" s="0"/>
      <c r="AG457" s="0"/>
      <c r="AH457" s="0" t="n">
        <v>1</v>
      </c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3" t="n">
        <v>8</v>
      </c>
      <c r="BC457" s="3" t="n">
        <v>18</v>
      </c>
      <c r="BD457" s="3" t="n">
        <v>0</v>
      </c>
      <c r="BE457" s="3" t="n">
        <v>0</v>
      </c>
      <c r="BF457" s="3" t="n">
        <v>8</v>
      </c>
      <c r="BG457" s="3" t="n">
        <v>18</v>
      </c>
      <c r="BH457" s="3" t="n">
        <v>10</v>
      </c>
      <c r="BI457" s="1"/>
    </row>
    <row r="458" s="28" customFormat="true" ht="13.2" hidden="false" customHeight="false" outlineLevel="0" collapsed="false">
      <c r="A458" s="1"/>
      <c r="B458" s="0" t="s">
        <v>63</v>
      </c>
      <c r="C458" s="0"/>
      <c r="D458" s="26" t="s">
        <v>307</v>
      </c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2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3" t="n">
        <v>0</v>
      </c>
      <c r="BC458" s="3" t="n">
        <v>0</v>
      </c>
      <c r="BD458" s="3" t="n">
        <v>0</v>
      </c>
      <c r="BE458" s="3" t="n">
        <v>0</v>
      </c>
      <c r="BF458" s="3" t="n">
        <v>0</v>
      </c>
      <c r="BG458" s="3" t="n">
        <v>0</v>
      </c>
      <c r="BH458" s="3" t="n">
        <v>0</v>
      </c>
      <c r="BI458" s="1"/>
    </row>
    <row r="459" s="28" customFormat="true" ht="13.2" hidden="false" customHeight="false" outlineLevel="0" collapsed="false">
      <c r="A459" s="1"/>
      <c r="B459" s="0"/>
      <c r="C459" s="0" t="n">
        <v>11</v>
      </c>
      <c r="D459" s="26" t="s">
        <v>308</v>
      </c>
      <c r="E459" s="0" t="s">
        <v>35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 t="n">
        <v>1</v>
      </c>
      <c r="S459" s="0" t="n">
        <v>1</v>
      </c>
      <c r="T459" s="0"/>
      <c r="U459" s="0"/>
      <c r="V459" s="0" t="n">
        <v>1</v>
      </c>
      <c r="W459" s="0" t="n">
        <v>4</v>
      </c>
      <c r="X459" s="0"/>
      <c r="Y459" s="0"/>
      <c r="Z459" s="0" t="n">
        <v>9</v>
      </c>
      <c r="AA459" s="0" t="n">
        <v>3</v>
      </c>
      <c r="AB459" s="0"/>
      <c r="AC459" s="0"/>
      <c r="AD459" s="2" t="n">
        <v>11</v>
      </c>
      <c r="AE459" s="0" t="n">
        <v>2</v>
      </c>
      <c r="AF459" s="0"/>
      <c r="AG459" s="0"/>
      <c r="AH459" s="0" t="n">
        <v>8</v>
      </c>
      <c r="AI459" s="0"/>
      <c r="AJ459" s="0"/>
      <c r="AK459" s="0"/>
      <c r="AL459" s="0" t="n">
        <v>2</v>
      </c>
      <c r="AM459" s="0"/>
      <c r="AN459" s="0"/>
      <c r="AO459" s="0"/>
      <c r="AP459" s="0" t="n">
        <v>3</v>
      </c>
      <c r="AQ459" s="0"/>
      <c r="AR459" s="0"/>
      <c r="AS459" s="0"/>
      <c r="AT459" s="0" t="n">
        <v>1</v>
      </c>
      <c r="AU459" s="0"/>
      <c r="AV459" s="0"/>
      <c r="AW459" s="0"/>
      <c r="AX459" s="0"/>
      <c r="AY459" s="0"/>
      <c r="AZ459" s="0"/>
      <c r="BA459" s="0"/>
      <c r="BB459" s="3" t="n">
        <v>36</v>
      </c>
      <c r="BC459" s="3" t="n">
        <v>10</v>
      </c>
      <c r="BD459" s="3" t="n">
        <v>0</v>
      </c>
      <c r="BE459" s="3" t="n">
        <v>0</v>
      </c>
      <c r="BF459" s="3" t="n">
        <v>36</v>
      </c>
      <c r="BG459" s="3" t="n">
        <v>10</v>
      </c>
      <c r="BH459" s="3" t="n">
        <v>11</v>
      </c>
      <c r="BI459" s="1"/>
    </row>
    <row r="460" s="28" customFormat="true" ht="13.2" hidden="false" customHeight="false" outlineLevel="0" collapsed="false">
      <c r="A460" s="1"/>
      <c r="B460" s="0"/>
      <c r="C460" s="0" t="n">
        <v>12</v>
      </c>
      <c r="D460" s="26" t="s">
        <v>39</v>
      </c>
      <c r="E460" s="0" t="s">
        <v>44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2"/>
      <c r="AE460" s="0" t="n">
        <v>1</v>
      </c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3" t="n">
        <v>0</v>
      </c>
      <c r="BC460" s="3" t="n">
        <v>1</v>
      </c>
      <c r="BD460" s="3" t="n">
        <v>0</v>
      </c>
      <c r="BE460" s="3" t="n">
        <v>0</v>
      </c>
      <c r="BF460" s="3" t="n">
        <v>0</v>
      </c>
      <c r="BG460" s="3" t="n">
        <v>1</v>
      </c>
      <c r="BH460" s="3" t="n">
        <v>12</v>
      </c>
      <c r="BI460" s="1"/>
    </row>
    <row r="461" s="28" customFormat="true" ht="13.2" hidden="false" customHeight="false" outlineLevel="0" collapsed="false">
      <c r="A461" s="1"/>
      <c r="B461" s="0"/>
      <c r="C461" s="0" t="n">
        <v>13</v>
      </c>
      <c r="D461" s="26" t="s">
        <v>39</v>
      </c>
      <c r="E461" s="0" t="s">
        <v>40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 t="n">
        <v>3</v>
      </c>
      <c r="T461" s="0"/>
      <c r="U461" s="0"/>
      <c r="V461" s="0"/>
      <c r="W461" s="0" t="n">
        <v>1</v>
      </c>
      <c r="X461" s="0"/>
      <c r="Y461" s="0"/>
      <c r="Z461" s="0"/>
      <c r="AA461" s="0" t="n">
        <v>1</v>
      </c>
      <c r="AB461" s="0"/>
      <c r="AC461" s="0"/>
      <c r="AD461" s="2"/>
      <c r="AE461" s="0" t="n">
        <v>1</v>
      </c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3" t="n">
        <v>0</v>
      </c>
      <c r="BC461" s="3" t="n">
        <v>6</v>
      </c>
      <c r="BD461" s="3" t="n">
        <v>0</v>
      </c>
      <c r="BE461" s="3" t="n">
        <v>0</v>
      </c>
      <c r="BF461" s="3" t="n">
        <v>0</v>
      </c>
      <c r="BG461" s="3" t="n">
        <v>6</v>
      </c>
      <c r="BH461" s="3" t="n">
        <v>13</v>
      </c>
      <c r="BI461" s="1"/>
    </row>
    <row r="462" s="28" customFormat="true" ht="13.2" hidden="false" customHeight="false" outlineLevel="0" collapsed="false">
      <c r="A462" s="1"/>
      <c r="B462" s="0" t="s">
        <v>72</v>
      </c>
      <c r="C462" s="0"/>
      <c r="D462" s="26" t="s">
        <v>309</v>
      </c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2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3" t="n">
        <v>0</v>
      </c>
      <c r="BC462" s="3" t="n">
        <v>0</v>
      </c>
      <c r="BD462" s="3" t="n">
        <v>0</v>
      </c>
      <c r="BE462" s="3" t="n">
        <v>0</v>
      </c>
      <c r="BF462" s="3" t="n">
        <v>0</v>
      </c>
      <c r="BG462" s="3" t="n">
        <v>0</v>
      </c>
      <c r="BH462" s="3" t="n">
        <v>0</v>
      </c>
      <c r="BI462" s="1"/>
    </row>
    <row r="463" s="28" customFormat="true" ht="13.2" hidden="false" customHeight="false" outlineLevel="0" collapsed="false">
      <c r="A463" s="1"/>
      <c r="B463" s="0"/>
      <c r="C463" s="0" t="n">
        <v>14</v>
      </c>
      <c r="D463" s="26" t="s">
        <v>310</v>
      </c>
      <c r="E463" s="0" t="s">
        <v>40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2" t="n">
        <v>1</v>
      </c>
      <c r="AE463" s="0" t="n">
        <v>1</v>
      </c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3" t="n">
        <v>1</v>
      </c>
      <c r="BC463" s="3" t="n">
        <v>1</v>
      </c>
      <c r="BD463" s="3" t="n">
        <v>0</v>
      </c>
      <c r="BE463" s="3" t="n">
        <v>0</v>
      </c>
      <c r="BF463" s="3" t="n">
        <v>1</v>
      </c>
      <c r="BG463" s="3" t="n">
        <v>1</v>
      </c>
      <c r="BH463" s="3" t="n">
        <v>14</v>
      </c>
      <c r="BI463" s="1"/>
    </row>
    <row r="464" s="28" customFormat="true" ht="13.2" hidden="false" customHeight="false" outlineLevel="0" collapsed="false">
      <c r="A464" s="1"/>
      <c r="B464" s="0"/>
      <c r="C464" s="0" t="n">
        <v>15</v>
      </c>
      <c r="D464" s="26" t="s">
        <v>311</v>
      </c>
      <c r="E464" s="0" t="s">
        <v>35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 t="n">
        <v>2</v>
      </c>
      <c r="T464" s="0"/>
      <c r="U464" s="0"/>
      <c r="V464" s="0"/>
      <c r="W464" s="0" t="n">
        <v>2</v>
      </c>
      <c r="X464" s="0"/>
      <c r="Y464" s="0"/>
      <c r="Z464" s="0" t="n">
        <v>1</v>
      </c>
      <c r="AA464" s="0" t="n">
        <v>1</v>
      </c>
      <c r="AB464" s="0"/>
      <c r="AC464" s="0"/>
      <c r="AD464" s="2" t="n">
        <v>1</v>
      </c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3" t="n">
        <v>2</v>
      </c>
      <c r="BC464" s="3" t="n">
        <v>5</v>
      </c>
      <c r="BD464" s="3" t="n">
        <v>0</v>
      </c>
      <c r="BE464" s="3" t="n">
        <v>0</v>
      </c>
      <c r="BF464" s="3" t="n">
        <v>2</v>
      </c>
      <c r="BG464" s="3" t="n">
        <v>5</v>
      </c>
      <c r="BH464" s="3" t="n">
        <v>15</v>
      </c>
      <c r="BI464" s="1"/>
    </row>
    <row r="465" s="28" customFormat="true" ht="13.2" hidden="false" customHeight="false" outlineLevel="0" collapsed="false">
      <c r="A465" s="1"/>
      <c r="B465" s="0"/>
      <c r="C465" s="0"/>
      <c r="D465" s="26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2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3" t="n">
        <v>0</v>
      </c>
      <c r="BC465" s="3" t="n">
        <v>0</v>
      </c>
      <c r="BD465" s="3" t="n">
        <v>0</v>
      </c>
      <c r="BE465" s="3" t="n">
        <v>0</v>
      </c>
      <c r="BF465" s="3" t="n">
        <v>0</v>
      </c>
      <c r="BG465" s="3" t="n">
        <v>0</v>
      </c>
      <c r="BH465" s="3" t="n">
        <v>0</v>
      </c>
      <c r="BI465" s="1"/>
    </row>
    <row r="466" s="28" customFormat="true" ht="13.2" hidden="false" customHeight="false" outlineLevel="0" collapsed="false">
      <c r="A466" s="1"/>
      <c r="B466" s="0"/>
      <c r="C466" s="0"/>
      <c r="D466" s="26" t="s">
        <v>312</v>
      </c>
      <c r="E466" s="0" t="s">
        <v>35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 t="n">
        <v>1</v>
      </c>
      <c r="S466" s="0" t="n">
        <v>3</v>
      </c>
      <c r="T466" s="0"/>
      <c r="U466" s="0"/>
      <c r="V466" s="0" t="n">
        <v>2</v>
      </c>
      <c r="W466" s="0" t="n">
        <v>7</v>
      </c>
      <c r="X466" s="0"/>
      <c r="Y466" s="0"/>
      <c r="Z466" s="0" t="n">
        <v>18</v>
      </c>
      <c r="AA466" s="0" t="n">
        <v>8</v>
      </c>
      <c r="AB466" s="0"/>
      <c r="AC466" s="0"/>
      <c r="AD466" s="2" t="n">
        <v>23</v>
      </c>
      <c r="AE466" s="0" t="n">
        <v>2</v>
      </c>
      <c r="AF466" s="0"/>
      <c r="AG466" s="0"/>
      <c r="AH466" s="0" t="n">
        <v>14</v>
      </c>
      <c r="AI466" s="0" t="n">
        <v>1</v>
      </c>
      <c r="AJ466" s="0"/>
      <c r="AK466" s="0"/>
      <c r="AL466" s="0" t="n">
        <v>2</v>
      </c>
      <c r="AM466" s="0"/>
      <c r="AN466" s="0"/>
      <c r="AO466" s="0"/>
      <c r="AP466" s="0" t="n">
        <v>7</v>
      </c>
      <c r="AQ466" s="0"/>
      <c r="AR466" s="0"/>
      <c r="AS466" s="0"/>
      <c r="AT466" s="0" t="n">
        <v>3</v>
      </c>
      <c r="AU466" s="0"/>
      <c r="AV466" s="0"/>
      <c r="AW466" s="0"/>
      <c r="AX466" s="0"/>
      <c r="AY466" s="0"/>
      <c r="AZ466" s="0"/>
      <c r="BA466" s="0"/>
      <c r="BB466" s="3" t="n">
        <v>70</v>
      </c>
      <c r="BC466" s="3" t="n">
        <v>21</v>
      </c>
      <c r="BD466" s="3" t="n">
        <v>0</v>
      </c>
      <c r="BE466" s="3" t="n">
        <v>0</v>
      </c>
      <c r="BF466" s="3" t="n">
        <v>70</v>
      </c>
      <c r="BG466" s="3" t="n">
        <v>21</v>
      </c>
      <c r="BH466" s="3" t="n">
        <v>0</v>
      </c>
      <c r="BI466" s="1"/>
    </row>
    <row r="467" s="28" customFormat="true" ht="13.2" hidden="false" customHeight="false" outlineLevel="0" collapsed="false">
      <c r="A467" s="1"/>
      <c r="B467" s="0"/>
      <c r="C467" s="0"/>
      <c r="D467" s="26" t="s">
        <v>312</v>
      </c>
      <c r="E467" s="0" t="s">
        <v>44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2"/>
      <c r="AE467" s="0" t="n">
        <v>1</v>
      </c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3" t="n">
        <v>0</v>
      </c>
      <c r="BC467" s="3" t="n">
        <v>1</v>
      </c>
      <c r="BD467" s="3" t="n">
        <v>0</v>
      </c>
      <c r="BE467" s="3" t="n">
        <v>0</v>
      </c>
      <c r="BF467" s="3" t="n">
        <v>0</v>
      </c>
      <c r="BG467" s="3" t="n">
        <v>1</v>
      </c>
      <c r="BH467" s="3" t="n">
        <v>0</v>
      </c>
      <c r="BI467" s="1"/>
    </row>
    <row r="468" s="28" customFormat="true" ht="13.2" hidden="false" customHeight="false" outlineLevel="0" collapsed="false">
      <c r="A468" s="1"/>
      <c r="B468" s="0"/>
      <c r="C468" s="0"/>
      <c r="D468" s="26" t="s">
        <v>312</v>
      </c>
      <c r="E468" s="0" t="s">
        <v>46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2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3" t="n">
        <v>0</v>
      </c>
      <c r="BC468" s="3" t="n">
        <v>0</v>
      </c>
      <c r="BD468" s="3" t="n">
        <v>0</v>
      </c>
      <c r="BE468" s="3" t="n">
        <v>0</v>
      </c>
      <c r="BF468" s="3" t="n">
        <v>0</v>
      </c>
      <c r="BG468" s="3" t="n">
        <v>0</v>
      </c>
      <c r="BH468" s="3" t="n">
        <v>0</v>
      </c>
      <c r="BI468" s="1"/>
    </row>
    <row r="469" s="28" customFormat="true" ht="13.2" hidden="false" customHeight="false" outlineLevel="0" collapsed="false">
      <c r="A469" s="1"/>
      <c r="B469" s="0"/>
      <c r="C469" s="0"/>
      <c r="D469" s="26" t="s">
        <v>312</v>
      </c>
      <c r="E469" s="0" t="s">
        <v>40</v>
      </c>
      <c r="F469" s="0"/>
      <c r="G469" s="0"/>
      <c r="H469" s="0"/>
      <c r="I469" s="0"/>
      <c r="J469" s="0"/>
      <c r="K469" s="0"/>
      <c r="L469" s="0"/>
      <c r="M469" s="0"/>
      <c r="N469" s="0"/>
      <c r="O469" s="0" t="n">
        <v>3</v>
      </c>
      <c r="P469" s="0"/>
      <c r="Q469" s="0"/>
      <c r="R469" s="0"/>
      <c r="S469" s="0" t="n">
        <v>12</v>
      </c>
      <c r="T469" s="0"/>
      <c r="U469" s="0"/>
      <c r="V469" s="0"/>
      <c r="W469" s="0" t="n">
        <v>4</v>
      </c>
      <c r="X469" s="0"/>
      <c r="Y469" s="0"/>
      <c r="Z469" s="0" t="n">
        <v>2</v>
      </c>
      <c r="AA469" s="0" t="n">
        <v>3</v>
      </c>
      <c r="AB469" s="0"/>
      <c r="AC469" s="0"/>
      <c r="AD469" s="2" t="n">
        <v>6</v>
      </c>
      <c r="AE469" s="30" t="n">
        <v>3</v>
      </c>
      <c r="AF469" s="0"/>
      <c r="AG469" s="0"/>
      <c r="AH469" s="0" t="n">
        <v>1</v>
      </c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3" t="n">
        <v>9</v>
      </c>
      <c r="BC469" s="3" t="n">
        <v>25</v>
      </c>
      <c r="BD469" s="3" t="n">
        <v>0</v>
      </c>
      <c r="BE469" s="3" t="n">
        <v>0</v>
      </c>
      <c r="BF469" s="3" t="n">
        <v>9</v>
      </c>
      <c r="BG469" s="3" t="n">
        <v>25</v>
      </c>
      <c r="BH469" s="3" t="n">
        <v>0</v>
      </c>
      <c r="BI469" s="1"/>
    </row>
    <row r="470" s="28" customFormat="true" ht="13.2" hidden="false" customHeight="false" outlineLevel="0" collapsed="false">
      <c r="A470" s="46"/>
      <c r="B470" s="47"/>
      <c r="C470" s="47"/>
      <c r="D470" s="48" t="s">
        <v>313</v>
      </c>
      <c r="E470" s="47"/>
      <c r="F470" s="47"/>
      <c r="G470" s="47" t="n">
        <v>0</v>
      </c>
      <c r="H470" s="47" t="n">
        <v>0</v>
      </c>
      <c r="I470" s="47" t="n">
        <v>0</v>
      </c>
      <c r="J470" s="47" t="n">
        <v>0</v>
      </c>
      <c r="K470" s="47" t="n">
        <v>0</v>
      </c>
      <c r="L470" s="47" t="n">
        <v>0</v>
      </c>
      <c r="M470" s="47" t="n">
        <v>0</v>
      </c>
      <c r="N470" s="47" t="n">
        <v>0</v>
      </c>
      <c r="O470" s="47" t="n">
        <v>3</v>
      </c>
      <c r="P470" s="47" t="n">
        <v>0</v>
      </c>
      <c r="Q470" s="47" t="n">
        <v>0</v>
      </c>
      <c r="R470" s="47" t="n">
        <v>1</v>
      </c>
      <c r="S470" s="47" t="n">
        <v>15</v>
      </c>
      <c r="T470" s="47" t="n">
        <v>0</v>
      </c>
      <c r="U470" s="47" t="n">
        <v>0</v>
      </c>
      <c r="V470" s="47" t="n">
        <v>2</v>
      </c>
      <c r="W470" s="47" t="n">
        <v>11</v>
      </c>
      <c r="X470" s="47" t="n">
        <v>0</v>
      </c>
      <c r="Y470" s="47" t="n">
        <v>0</v>
      </c>
      <c r="Z470" s="47" t="n">
        <v>20</v>
      </c>
      <c r="AA470" s="47" t="n">
        <v>11</v>
      </c>
      <c r="AB470" s="47" t="n">
        <v>0</v>
      </c>
      <c r="AC470" s="47" t="n">
        <v>0</v>
      </c>
      <c r="AD470" s="47" t="n">
        <v>29</v>
      </c>
      <c r="AE470" s="47" t="n">
        <v>6</v>
      </c>
      <c r="AF470" s="47" t="n">
        <v>0</v>
      </c>
      <c r="AG470" s="47" t="n">
        <v>0</v>
      </c>
      <c r="AH470" s="47" t="n">
        <v>15</v>
      </c>
      <c r="AI470" s="47" t="n">
        <v>1</v>
      </c>
      <c r="AJ470" s="47" t="n">
        <v>0</v>
      </c>
      <c r="AK470" s="47" t="n">
        <v>0</v>
      </c>
      <c r="AL470" s="47" t="n">
        <v>2</v>
      </c>
      <c r="AM470" s="47" t="n">
        <v>0</v>
      </c>
      <c r="AN470" s="47" t="n">
        <v>0</v>
      </c>
      <c r="AO470" s="47" t="n">
        <v>0</v>
      </c>
      <c r="AP470" s="47" t="n">
        <v>7</v>
      </c>
      <c r="AQ470" s="47" t="n">
        <v>0</v>
      </c>
      <c r="AR470" s="47" t="n">
        <v>0</v>
      </c>
      <c r="AS470" s="47" t="n">
        <v>0</v>
      </c>
      <c r="AT470" s="47" t="n">
        <v>3</v>
      </c>
      <c r="AU470" s="47" t="n">
        <v>0</v>
      </c>
      <c r="AV470" s="47" t="n">
        <v>0</v>
      </c>
      <c r="AW470" s="47" t="n">
        <v>0</v>
      </c>
      <c r="AX470" s="47" t="n">
        <v>0</v>
      </c>
      <c r="AY470" s="47" t="n">
        <v>0</v>
      </c>
      <c r="AZ470" s="47" t="n">
        <v>0</v>
      </c>
      <c r="BA470" s="47"/>
      <c r="BB470" s="34" t="n">
        <v>79</v>
      </c>
      <c r="BC470" s="34" t="n">
        <v>47</v>
      </c>
      <c r="BD470" s="34" t="n">
        <v>0</v>
      </c>
      <c r="BE470" s="34" t="n">
        <v>0</v>
      </c>
      <c r="BF470" s="34" t="n">
        <v>79</v>
      </c>
      <c r="BG470" s="34" t="n">
        <v>47</v>
      </c>
      <c r="BH470" s="34" t="n">
        <v>0</v>
      </c>
      <c r="BI470" s="1"/>
    </row>
    <row r="471" s="28" customFormat="true" ht="13.2" hidden="false" customHeight="false" outlineLevel="0" collapsed="false">
      <c r="A471" s="1"/>
      <c r="B471" s="0"/>
      <c r="C471" s="0"/>
      <c r="D471" s="26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2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3" t="n">
        <v>0</v>
      </c>
      <c r="BC471" s="3" t="n">
        <v>0</v>
      </c>
      <c r="BD471" s="3" t="n">
        <v>0</v>
      </c>
      <c r="BE471" s="3" t="n">
        <v>0</v>
      </c>
      <c r="BF471" s="3" t="n">
        <v>0</v>
      </c>
      <c r="BG471" s="3" t="n">
        <v>0</v>
      </c>
      <c r="BH471" s="3" t="n">
        <v>0</v>
      </c>
      <c r="BI471" s="1"/>
    </row>
    <row r="472" s="28" customFormat="true" ht="13.2" hidden="false" customHeight="false" outlineLevel="0" collapsed="false">
      <c r="A472" s="1" t="s">
        <v>314</v>
      </c>
      <c r="B472" s="0"/>
      <c r="C472" s="0"/>
      <c r="D472" s="26" t="s">
        <v>315</v>
      </c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2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3" t="n">
        <v>0</v>
      </c>
      <c r="BC472" s="3" t="n">
        <v>0</v>
      </c>
      <c r="BD472" s="3" t="n">
        <v>0</v>
      </c>
      <c r="BE472" s="3" t="n">
        <v>0</v>
      </c>
      <c r="BF472" s="3" t="n">
        <v>0</v>
      </c>
      <c r="BG472" s="3" t="n">
        <v>0</v>
      </c>
      <c r="BH472" s="3" t="n">
        <v>0</v>
      </c>
      <c r="BI472" s="1"/>
    </row>
    <row r="473" s="28" customFormat="true" ht="13.2" hidden="false" customHeight="false" outlineLevel="0" collapsed="false">
      <c r="A473" s="1"/>
      <c r="B473" s="0" t="s">
        <v>32</v>
      </c>
      <c r="C473" s="0"/>
      <c r="D473" s="26" t="s">
        <v>316</v>
      </c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2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3" t="n">
        <v>0</v>
      </c>
      <c r="BC473" s="3" t="n">
        <v>0</v>
      </c>
      <c r="BD473" s="3" t="n">
        <v>0</v>
      </c>
      <c r="BE473" s="3" t="n">
        <v>0</v>
      </c>
      <c r="BF473" s="3" t="n">
        <v>0</v>
      </c>
      <c r="BG473" s="3" t="n">
        <v>0</v>
      </c>
      <c r="BH473" s="3" t="n">
        <v>0</v>
      </c>
      <c r="BI473" s="1"/>
    </row>
    <row r="474" s="28" customFormat="true" ht="13.2" hidden="false" customHeight="false" outlineLevel="0" collapsed="false">
      <c r="A474" s="1"/>
      <c r="B474" s="0"/>
      <c r="C474" s="0" t="n">
        <v>16</v>
      </c>
      <c r="D474" s="26" t="s">
        <v>317</v>
      </c>
      <c r="E474" s="0" t="s">
        <v>40</v>
      </c>
      <c r="F474" s="0"/>
      <c r="G474" s="0"/>
      <c r="H474" s="0" t="n">
        <v>1</v>
      </c>
      <c r="I474" s="0"/>
      <c r="J474" s="0" t="n">
        <v>2</v>
      </c>
      <c r="K474" s="0"/>
      <c r="L474" s="0"/>
      <c r="M474" s="0"/>
      <c r="N474" s="0"/>
      <c r="O474" s="0" t="n">
        <v>4</v>
      </c>
      <c r="P474" s="0"/>
      <c r="Q474" s="0"/>
      <c r="R474" s="0"/>
      <c r="S474" s="0" t="n">
        <v>4</v>
      </c>
      <c r="T474" s="0"/>
      <c r="U474" s="0"/>
      <c r="V474" s="0"/>
      <c r="W474" s="0" t="n">
        <v>1</v>
      </c>
      <c r="X474" s="0"/>
      <c r="Y474" s="0"/>
      <c r="Z474" s="0" t="n">
        <v>9</v>
      </c>
      <c r="AA474" s="0" t="n">
        <v>5</v>
      </c>
      <c r="AB474" s="0"/>
      <c r="AC474" s="0"/>
      <c r="AD474" s="2" t="n">
        <v>2</v>
      </c>
      <c r="AE474" s="0"/>
      <c r="AF474" s="0"/>
      <c r="AG474" s="0"/>
      <c r="AH474" s="0" t="n">
        <v>1</v>
      </c>
      <c r="AI474" s="0"/>
      <c r="AJ474" s="0"/>
      <c r="AK474" s="0"/>
      <c r="AL474" s="0"/>
      <c r="AM474" s="0" t="n">
        <v>1</v>
      </c>
      <c r="AN474" s="0"/>
      <c r="AO474" s="0"/>
      <c r="AP474" s="0" t="n">
        <v>1</v>
      </c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3" t="n">
        <v>13</v>
      </c>
      <c r="BC474" s="3" t="n">
        <v>18</v>
      </c>
      <c r="BD474" s="3" t="n">
        <v>0</v>
      </c>
      <c r="BE474" s="3" t="n">
        <v>0</v>
      </c>
      <c r="BF474" s="3" t="n">
        <v>13</v>
      </c>
      <c r="BG474" s="3" t="n">
        <v>18</v>
      </c>
      <c r="BH474" s="3" t="n">
        <v>16</v>
      </c>
      <c r="BI474" s="1"/>
    </row>
    <row r="475" s="28" customFormat="true" ht="13.2" hidden="false" customHeight="false" outlineLevel="0" collapsed="false">
      <c r="A475" s="1"/>
      <c r="B475" s="0"/>
      <c r="C475" s="0" t="n">
        <v>17</v>
      </c>
      <c r="D475" s="26" t="s">
        <v>318</v>
      </c>
      <c r="E475" s="0" t="s">
        <v>35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 t="n">
        <v>1</v>
      </c>
      <c r="S475" s="0" t="n">
        <v>3</v>
      </c>
      <c r="T475" s="0"/>
      <c r="U475" s="0"/>
      <c r="V475" s="0" t="n">
        <v>1</v>
      </c>
      <c r="W475" s="0" t="n">
        <v>1</v>
      </c>
      <c r="X475" s="0"/>
      <c r="Y475" s="0"/>
      <c r="Z475" s="0" t="n">
        <v>17</v>
      </c>
      <c r="AA475" s="0" t="n">
        <v>3</v>
      </c>
      <c r="AB475" s="0"/>
      <c r="AC475" s="0"/>
      <c r="AD475" s="2" t="n">
        <v>23</v>
      </c>
      <c r="AE475" s="30" t="n">
        <v>3</v>
      </c>
      <c r="AF475" s="30" t="n">
        <v>3</v>
      </c>
      <c r="AG475" s="0"/>
      <c r="AH475" s="0" t="n">
        <v>23</v>
      </c>
      <c r="AI475" s="0"/>
      <c r="AJ475" s="0" t="n">
        <v>1</v>
      </c>
      <c r="AK475" s="0"/>
      <c r="AL475" s="0" t="n">
        <v>7</v>
      </c>
      <c r="AM475" s="0"/>
      <c r="AN475" s="0"/>
      <c r="AO475" s="0"/>
      <c r="AP475" s="0" t="n">
        <v>4</v>
      </c>
      <c r="AQ475" s="0"/>
      <c r="AR475" s="0"/>
      <c r="AS475" s="0"/>
      <c r="AT475" s="0" t="n">
        <v>10</v>
      </c>
      <c r="AU475" s="0"/>
      <c r="AV475" s="0" t="n">
        <v>1</v>
      </c>
      <c r="AW475" s="0"/>
      <c r="AX475" s="0"/>
      <c r="AY475" s="0"/>
      <c r="AZ475" s="0"/>
      <c r="BA475" s="0"/>
      <c r="BB475" s="3" t="n">
        <v>86</v>
      </c>
      <c r="BC475" s="3" t="n">
        <v>10</v>
      </c>
      <c r="BD475" s="3" t="n">
        <v>5</v>
      </c>
      <c r="BE475" s="3" t="n">
        <v>0</v>
      </c>
      <c r="BF475" s="3" t="n">
        <v>91</v>
      </c>
      <c r="BG475" s="3" t="n">
        <v>10</v>
      </c>
      <c r="BH475" s="3" t="n">
        <v>17</v>
      </c>
      <c r="BI475" s="1"/>
    </row>
    <row r="476" s="28" customFormat="true" ht="13.2" hidden="false" customHeight="false" outlineLevel="0" collapsed="false">
      <c r="A476" s="1"/>
      <c r="B476" s="0"/>
      <c r="C476" s="0" t="n">
        <v>18</v>
      </c>
      <c r="D476" s="26" t="s">
        <v>39</v>
      </c>
      <c r="E476" s="0" t="s">
        <v>44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 t="n">
        <v>1</v>
      </c>
      <c r="T476" s="0"/>
      <c r="U476" s="0"/>
      <c r="V476" s="0"/>
      <c r="W476" s="0" t="n">
        <v>1</v>
      </c>
      <c r="X476" s="0"/>
      <c r="Y476" s="0"/>
      <c r="Z476" s="0"/>
      <c r="AA476" s="0"/>
      <c r="AB476" s="0"/>
      <c r="AC476" s="0"/>
      <c r="AD476" s="2" t="n">
        <v>1</v>
      </c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3" t="n">
        <v>1</v>
      </c>
      <c r="BC476" s="3" t="n">
        <v>2</v>
      </c>
      <c r="BD476" s="3" t="n">
        <v>0</v>
      </c>
      <c r="BE476" s="3" t="n">
        <v>0</v>
      </c>
      <c r="BF476" s="3" t="n">
        <v>1</v>
      </c>
      <c r="BG476" s="3" t="n">
        <v>2</v>
      </c>
      <c r="BH476" s="3" t="n">
        <v>18</v>
      </c>
      <c r="BI476" s="1"/>
    </row>
    <row r="477" s="28" customFormat="true" ht="13.2" hidden="false" customHeight="false" outlineLevel="0" collapsed="false">
      <c r="A477" s="1"/>
      <c r="B477" s="0"/>
      <c r="C477" s="0" t="n">
        <v>19</v>
      </c>
      <c r="D477" s="26" t="s">
        <v>319</v>
      </c>
      <c r="E477" s="0" t="s">
        <v>35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 t="n">
        <v>1</v>
      </c>
      <c r="AA477" s="0" t="n">
        <v>2</v>
      </c>
      <c r="AB477" s="0"/>
      <c r="AC477" s="0"/>
      <c r="AD477" s="2" t="n">
        <v>2</v>
      </c>
      <c r="AE477" s="0" t="n">
        <v>1</v>
      </c>
      <c r="AF477" s="0"/>
      <c r="AG477" s="0"/>
      <c r="AH477" s="0" t="n">
        <v>2</v>
      </c>
      <c r="AI477" s="0"/>
      <c r="AJ477" s="0" t="n">
        <v>1</v>
      </c>
      <c r="AK477" s="0"/>
      <c r="AL477" s="0" t="n">
        <v>1</v>
      </c>
      <c r="AM477" s="0"/>
      <c r="AN477" s="0"/>
      <c r="AO477" s="0"/>
      <c r="AP477" s="0" t="n">
        <v>2</v>
      </c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3" t="n">
        <v>8</v>
      </c>
      <c r="BC477" s="3" t="n">
        <v>3</v>
      </c>
      <c r="BD477" s="3" t="n">
        <v>1</v>
      </c>
      <c r="BE477" s="3" t="n">
        <v>0</v>
      </c>
      <c r="BF477" s="3" t="n">
        <v>9</v>
      </c>
      <c r="BG477" s="3" t="n">
        <v>3</v>
      </c>
      <c r="BH477" s="3" t="n">
        <v>19</v>
      </c>
      <c r="BI477" s="1"/>
    </row>
    <row r="478" s="28" customFormat="true" ht="26.4" hidden="false" customHeight="false" outlineLevel="0" collapsed="false">
      <c r="A478" s="1"/>
      <c r="B478" s="0" t="s">
        <v>63</v>
      </c>
      <c r="C478" s="0"/>
      <c r="D478" s="26" t="s">
        <v>320</v>
      </c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2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3" t="n">
        <v>0</v>
      </c>
      <c r="BC478" s="3" t="n">
        <v>0</v>
      </c>
      <c r="BD478" s="3" t="n">
        <v>0</v>
      </c>
      <c r="BE478" s="3" t="n">
        <v>0</v>
      </c>
      <c r="BF478" s="3" t="n">
        <v>0</v>
      </c>
      <c r="BG478" s="3" t="n">
        <v>0</v>
      </c>
      <c r="BH478" s="3" t="n">
        <v>0</v>
      </c>
      <c r="BI478" s="1"/>
    </row>
    <row r="479" s="28" customFormat="true" ht="13.2" hidden="false" customHeight="false" outlineLevel="0" collapsed="false">
      <c r="A479" s="1"/>
      <c r="B479" s="0"/>
      <c r="C479" s="0" t="n">
        <v>20</v>
      </c>
      <c r="D479" s="26" t="s">
        <v>317</v>
      </c>
      <c r="E479" s="0" t="s">
        <v>40</v>
      </c>
      <c r="F479" s="0"/>
      <c r="G479" s="0"/>
      <c r="H479" s="0"/>
      <c r="I479" s="0"/>
      <c r="J479" s="0"/>
      <c r="K479" s="0"/>
      <c r="L479" s="0" t="n">
        <v>1</v>
      </c>
      <c r="M479" s="0"/>
      <c r="N479" s="0"/>
      <c r="O479" s="0" t="n">
        <v>2</v>
      </c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2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3" t="n">
        <v>0</v>
      </c>
      <c r="BC479" s="3" t="n">
        <v>3</v>
      </c>
      <c r="BD479" s="3" t="n">
        <v>0</v>
      </c>
      <c r="BE479" s="3" t="n">
        <v>0</v>
      </c>
      <c r="BF479" s="3" t="n">
        <v>0</v>
      </c>
      <c r="BG479" s="3" t="n">
        <v>3</v>
      </c>
      <c r="BH479" s="3" t="n">
        <v>20</v>
      </c>
      <c r="BI479" s="1"/>
    </row>
    <row r="480" s="28" customFormat="true" ht="13.2" hidden="false" customHeight="false" outlineLevel="0" collapsed="false">
      <c r="A480" s="1"/>
      <c r="B480" s="0"/>
      <c r="C480" s="0" t="n">
        <v>21</v>
      </c>
      <c r="D480" s="26" t="s">
        <v>318</v>
      </c>
      <c r="E480" s="0" t="s">
        <v>35</v>
      </c>
      <c r="F480" s="0"/>
      <c r="G480" s="0"/>
      <c r="H480" s="0"/>
      <c r="I480" s="0"/>
      <c r="J480" s="0"/>
      <c r="K480" s="0"/>
      <c r="L480" s="0" t="n">
        <v>1</v>
      </c>
      <c r="M480" s="0"/>
      <c r="N480" s="0"/>
      <c r="O480" s="0" t="n">
        <v>2</v>
      </c>
      <c r="P480" s="0"/>
      <c r="Q480" s="0"/>
      <c r="R480" s="0"/>
      <c r="S480" s="0" t="n">
        <v>6</v>
      </c>
      <c r="T480" s="0" t="n">
        <v>1</v>
      </c>
      <c r="U480" s="0"/>
      <c r="V480" s="0"/>
      <c r="W480" s="0" t="n">
        <v>2</v>
      </c>
      <c r="X480" s="0"/>
      <c r="Y480" s="0"/>
      <c r="Z480" s="0" t="n">
        <v>19</v>
      </c>
      <c r="AA480" s="0" t="n">
        <v>8</v>
      </c>
      <c r="AB480" s="0" t="n">
        <v>1</v>
      </c>
      <c r="AC480" s="0"/>
      <c r="AD480" s="2" t="n">
        <v>27</v>
      </c>
      <c r="AE480" s="30" t="n">
        <v>6</v>
      </c>
      <c r="AF480" s="30" t="n">
        <v>5</v>
      </c>
      <c r="AG480" s="30" t="n">
        <v>1</v>
      </c>
      <c r="AH480" s="30" t="n">
        <v>6</v>
      </c>
      <c r="AI480" s="0"/>
      <c r="AJ480" s="0" t="n">
        <v>3</v>
      </c>
      <c r="AK480" s="0" t="n">
        <v>1</v>
      </c>
      <c r="AL480" s="0" t="n">
        <v>4</v>
      </c>
      <c r="AM480" s="0"/>
      <c r="AN480" s="0" t="n">
        <v>1</v>
      </c>
      <c r="AO480" s="0" t="n">
        <v>1</v>
      </c>
      <c r="AP480" s="0" t="n">
        <v>2</v>
      </c>
      <c r="AQ480" s="0"/>
      <c r="AR480" s="0" t="n">
        <v>1</v>
      </c>
      <c r="AS480" s="0"/>
      <c r="AT480" s="0" t="n">
        <v>2</v>
      </c>
      <c r="AU480" s="0" t="n">
        <v>1</v>
      </c>
      <c r="AV480" s="0" t="n">
        <v>1</v>
      </c>
      <c r="AW480" s="0"/>
      <c r="AX480" s="0"/>
      <c r="AY480" s="0"/>
      <c r="AZ480" s="0"/>
      <c r="BA480" s="0"/>
      <c r="BB480" s="3" t="n">
        <v>60</v>
      </c>
      <c r="BC480" s="3" t="n">
        <v>26</v>
      </c>
      <c r="BD480" s="3" t="n">
        <v>13</v>
      </c>
      <c r="BE480" s="3" t="n">
        <v>3</v>
      </c>
      <c r="BF480" s="3" t="n">
        <v>73</v>
      </c>
      <c r="BG480" s="3" t="n">
        <v>29</v>
      </c>
      <c r="BH480" s="3" t="n">
        <v>21</v>
      </c>
      <c r="BI480" s="1"/>
    </row>
    <row r="481" s="28" customFormat="true" ht="13.2" hidden="false" customHeight="false" outlineLevel="0" collapsed="false">
      <c r="A481" s="1"/>
      <c r="B481" s="0"/>
      <c r="C481" s="0" t="n">
        <v>22</v>
      </c>
      <c r="D481" s="26" t="s">
        <v>39</v>
      </c>
      <c r="E481" s="0" t="s">
        <v>44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 t="n">
        <v>1</v>
      </c>
      <c r="X481" s="0"/>
      <c r="Y481" s="0"/>
      <c r="Z481" s="0" t="n">
        <v>1</v>
      </c>
      <c r="AA481" s="0"/>
      <c r="AB481" s="0"/>
      <c r="AC481" s="0"/>
      <c r="AD481" s="2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3" t="n">
        <v>1</v>
      </c>
      <c r="BC481" s="3" t="n">
        <v>1</v>
      </c>
      <c r="BD481" s="3" t="n">
        <v>0</v>
      </c>
      <c r="BE481" s="3" t="n">
        <v>0</v>
      </c>
      <c r="BF481" s="3" t="n">
        <v>1</v>
      </c>
      <c r="BG481" s="3" t="n">
        <v>1</v>
      </c>
      <c r="BH481" s="3" t="n">
        <v>22</v>
      </c>
      <c r="BI481" s="1"/>
    </row>
    <row r="482" s="28" customFormat="true" ht="13.2" hidden="false" customHeight="false" outlineLevel="0" collapsed="false">
      <c r="A482" s="1"/>
      <c r="B482" s="0"/>
      <c r="C482" s="0" t="n">
        <v>23</v>
      </c>
      <c r="D482" s="26" t="s">
        <v>319</v>
      </c>
      <c r="E482" s="0" t="s">
        <v>35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 t="n">
        <v>3</v>
      </c>
      <c r="S482" s="0" t="n">
        <v>12</v>
      </c>
      <c r="T482" s="0"/>
      <c r="U482" s="0"/>
      <c r="V482" s="0" t="n">
        <v>4</v>
      </c>
      <c r="W482" s="0" t="n">
        <v>3</v>
      </c>
      <c r="X482" s="0"/>
      <c r="Y482" s="0"/>
      <c r="Z482" s="0" t="n">
        <v>32</v>
      </c>
      <c r="AA482" s="0" t="n">
        <v>28</v>
      </c>
      <c r="AB482" s="0" t="n">
        <v>6</v>
      </c>
      <c r="AC482" s="0" t="n">
        <v>2</v>
      </c>
      <c r="AD482" s="2" t="n">
        <v>86</v>
      </c>
      <c r="AE482" s="30" t="n">
        <v>16</v>
      </c>
      <c r="AF482" s="30" t="n">
        <v>28</v>
      </c>
      <c r="AG482" s="30" t="n">
        <v>6</v>
      </c>
      <c r="AH482" s="30" t="n">
        <v>43</v>
      </c>
      <c r="AI482" s="30" t="n">
        <v>4</v>
      </c>
      <c r="AJ482" s="30" t="n">
        <v>15</v>
      </c>
      <c r="AK482" s="30" t="n">
        <v>3</v>
      </c>
      <c r="AL482" s="30" t="n">
        <v>7</v>
      </c>
      <c r="AM482" s="30" t="n">
        <v>1</v>
      </c>
      <c r="AN482" s="30" t="n">
        <v>5</v>
      </c>
      <c r="AO482" s="30" t="n">
        <v>2</v>
      </c>
      <c r="AP482" s="30" t="n">
        <v>13</v>
      </c>
      <c r="AQ482" s="0"/>
      <c r="AR482" s="0" t="n">
        <v>2</v>
      </c>
      <c r="AS482" s="0"/>
      <c r="AT482" s="0" t="n">
        <v>8</v>
      </c>
      <c r="AU482" s="0"/>
      <c r="AV482" s="0" t="n">
        <v>6</v>
      </c>
      <c r="AW482" s="0"/>
      <c r="AX482" s="0"/>
      <c r="AY482" s="0"/>
      <c r="AZ482" s="0"/>
      <c r="BA482" s="0"/>
      <c r="BB482" s="3" t="n">
        <v>196</v>
      </c>
      <c r="BC482" s="3" t="n">
        <v>64</v>
      </c>
      <c r="BD482" s="3" t="n">
        <v>62</v>
      </c>
      <c r="BE482" s="3" t="n">
        <v>13</v>
      </c>
      <c r="BF482" s="3" t="n">
        <v>258</v>
      </c>
      <c r="BG482" s="3" t="n">
        <v>77</v>
      </c>
      <c r="BH482" s="3" t="n">
        <v>23</v>
      </c>
      <c r="BI482" s="1"/>
    </row>
    <row r="483" s="28" customFormat="true" ht="13.2" hidden="false" customHeight="false" outlineLevel="0" collapsed="false">
      <c r="A483" s="1"/>
      <c r="B483" s="0"/>
      <c r="C483" s="0" t="n">
        <v>24</v>
      </c>
      <c r="D483" s="26" t="s">
        <v>39</v>
      </c>
      <c r="E483" s="0" t="s">
        <v>44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 t="n">
        <v>2</v>
      </c>
      <c r="X483" s="0"/>
      <c r="Y483" s="0"/>
      <c r="Z483" s="0" t="n">
        <v>3</v>
      </c>
      <c r="AA483" s="0"/>
      <c r="AB483" s="0"/>
      <c r="AC483" s="0"/>
      <c r="AD483" s="2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3" t="n">
        <v>3</v>
      </c>
      <c r="BC483" s="3" t="n">
        <v>2</v>
      </c>
      <c r="BD483" s="3" t="n">
        <v>0</v>
      </c>
      <c r="BE483" s="3" t="n">
        <v>0</v>
      </c>
      <c r="BF483" s="3" t="n">
        <v>3</v>
      </c>
      <c r="BG483" s="3" t="n">
        <v>2</v>
      </c>
      <c r="BH483" s="3" t="n">
        <v>24</v>
      </c>
      <c r="BI483" s="1"/>
    </row>
    <row r="484" s="28" customFormat="true" ht="13.2" hidden="false" customHeight="false" outlineLevel="0" collapsed="false">
      <c r="A484" s="1"/>
      <c r="B484" s="0"/>
      <c r="C484" s="0" t="n">
        <v>25</v>
      </c>
      <c r="D484" s="26" t="s">
        <v>321</v>
      </c>
      <c r="E484" s="0" t="s">
        <v>46</v>
      </c>
      <c r="F484" s="0"/>
      <c r="G484" s="0"/>
      <c r="H484" s="0"/>
      <c r="I484" s="0"/>
      <c r="J484" s="0" t="n">
        <v>3</v>
      </c>
      <c r="K484" s="0"/>
      <c r="L484" s="0" t="n">
        <v>10</v>
      </c>
      <c r="M484" s="0" t="n">
        <v>1</v>
      </c>
      <c r="N484" s="0"/>
      <c r="O484" s="0" t="n">
        <v>13</v>
      </c>
      <c r="P484" s="0"/>
      <c r="Q484" s="0"/>
      <c r="R484" s="0"/>
      <c r="S484" s="0" t="n">
        <v>23</v>
      </c>
      <c r="T484" s="0"/>
      <c r="U484" s="0"/>
      <c r="V484" s="0"/>
      <c r="W484" s="0" t="n">
        <v>6</v>
      </c>
      <c r="X484" s="0"/>
      <c r="Y484" s="0"/>
      <c r="Z484" s="0"/>
      <c r="AA484" s="0" t="n">
        <v>7</v>
      </c>
      <c r="AB484" s="0"/>
      <c r="AC484" s="0"/>
      <c r="AD484" s="2" t="n">
        <v>1</v>
      </c>
      <c r="AE484" s="0" t="n">
        <v>1</v>
      </c>
      <c r="AF484" s="0"/>
      <c r="AG484" s="0" t="n">
        <v>1</v>
      </c>
      <c r="AH484" s="0" t="n">
        <v>1</v>
      </c>
      <c r="AI484" s="0"/>
      <c r="AJ484" s="0"/>
      <c r="AK484" s="0" t="n">
        <v>1</v>
      </c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3" t="n">
        <v>2</v>
      </c>
      <c r="BC484" s="3" t="n">
        <v>63</v>
      </c>
      <c r="BD484" s="3" t="n">
        <v>0</v>
      </c>
      <c r="BE484" s="3" t="n">
        <v>3</v>
      </c>
      <c r="BF484" s="3" t="n">
        <v>2</v>
      </c>
      <c r="BG484" s="3" t="n">
        <v>66</v>
      </c>
      <c r="BH484" s="3" t="n">
        <v>25</v>
      </c>
      <c r="BI484" s="1"/>
    </row>
    <row r="485" s="28" customFormat="true" ht="13.2" hidden="false" customHeight="false" outlineLevel="0" collapsed="false">
      <c r="A485" s="1"/>
      <c r="B485" s="0"/>
      <c r="C485" s="0"/>
      <c r="D485" s="26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2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3" t="n">
        <v>0</v>
      </c>
      <c r="BC485" s="3" t="n">
        <v>0</v>
      </c>
      <c r="BD485" s="3" t="n">
        <v>0</v>
      </c>
      <c r="BE485" s="3" t="n">
        <v>0</v>
      </c>
      <c r="BF485" s="3" t="n">
        <v>0</v>
      </c>
      <c r="BG485" s="3" t="n">
        <v>0</v>
      </c>
      <c r="BH485" s="3" t="n">
        <v>0</v>
      </c>
      <c r="BI485" s="1"/>
    </row>
    <row r="486" s="28" customFormat="true" ht="26.4" hidden="false" customHeight="false" outlineLevel="0" collapsed="false">
      <c r="A486" s="1" t="s">
        <v>314</v>
      </c>
      <c r="B486" s="0" t="s">
        <v>72</v>
      </c>
      <c r="C486" s="0"/>
      <c r="D486" s="26" t="s">
        <v>322</v>
      </c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2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3" t="n">
        <v>0</v>
      </c>
      <c r="BC486" s="3" t="n">
        <v>0</v>
      </c>
      <c r="BD486" s="3" t="n">
        <v>0</v>
      </c>
      <c r="BE486" s="3" t="n">
        <v>0</v>
      </c>
      <c r="BF486" s="3" t="n">
        <v>0</v>
      </c>
      <c r="BG486" s="3" t="n">
        <v>0</v>
      </c>
      <c r="BH486" s="3" t="n">
        <v>0</v>
      </c>
      <c r="BI486" s="1" t="s">
        <v>323</v>
      </c>
    </row>
    <row r="487" s="28" customFormat="true" ht="13.2" hidden="false" customHeight="false" outlineLevel="0" collapsed="false">
      <c r="A487" s="1"/>
      <c r="B487" s="0"/>
      <c r="C487" s="0" t="n">
        <v>1</v>
      </c>
      <c r="D487" s="26" t="s">
        <v>317</v>
      </c>
      <c r="E487" s="0" t="s">
        <v>40</v>
      </c>
      <c r="F487" s="0"/>
      <c r="G487" s="0"/>
      <c r="H487" s="0"/>
      <c r="I487" s="0"/>
      <c r="J487" s="0"/>
      <c r="K487" s="0"/>
      <c r="L487" s="0" t="n">
        <v>3</v>
      </c>
      <c r="M487" s="0"/>
      <c r="N487" s="0"/>
      <c r="O487" s="0" t="n">
        <v>5</v>
      </c>
      <c r="P487" s="0"/>
      <c r="Q487" s="0" t="n">
        <v>2</v>
      </c>
      <c r="R487" s="0"/>
      <c r="S487" s="0" t="n">
        <v>5</v>
      </c>
      <c r="T487" s="0"/>
      <c r="U487" s="0"/>
      <c r="V487" s="0"/>
      <c r="W487" s="0"/>
      <c r="X487" s="0"/>
      <c r="Y487" s="0"/>
      <c r="Z487" s="0"/>
      <c r="AA487" s="0" t="n">
        <v>1</v>
      </c>
      <c r="AB487" s="0"/>
      <c r="AC487" s="0" t="n">
        <v>6</v>
      </c>
      <c r="AD487" s="2" t="n">
        <v>2</v>
      </c>
      <c r="AE487" s="0"/>
      <c r="AF487" s="0" t="n">
        <v>1</v>
      </c>
      <c r="AG487" s="0"/>
      <c r="AH487" s="0" t="n">
        <v>1</v>
      </c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3" t="n">
        <v>3</v>
      </c>
      <c r="BC487" s="3" t="n">
        <v>14</v>
      </c>
      <c r="BD487" s="3" t="n">
        <v>1</v>
      </c>
      <c r="BE487" s="3" t="n">
        <v>8</v>
      </c>
      <c r="BF487" s="3" t="n">
        <v>4</v>
      </c>
      <c r="BG487" s="3" t="n">
        <v>22</v>
      </c>
      <c r="BH487" s="3" t="n">
        <v>1</v>
      </c>
      <c r="BI487" s="1"/>
    </row>
    <row r="488" s="28" customFormat="true" ht="13.2" hidden="false" customHeight="false" outlineLevel="0" collapsed="false">
      <c r="A488" s="1"/>
      <c r="B488" s="0"/>
      <c r="C488" s="0" t="n">
        <v>2</v>
      </c>
      <c r="D488" s="26" t="s">
        <v>324</v>
      </c>
      <c r="E488" s="0" t="s">
        <v>40</v>
      </c>
      <c r="F488" s="0"/>
      <c r="G488" s="0"/>
      <c r="H488" s="0"/>
      <c r="I488" s="0"/>
      <c r="J488" s="0"/>
      <c r="K488" s="0"/>
      <c r="L488" s="0" t="n">
        <v>1</v>
      </c>
      <c r="M488" s="0"/>
      <c r="N488" s="0"/>
      <c r="O488" s="0"/>
      <c r="P488" s="0"/>
      <c r="Q488" s="0"/>
      <c r="R488" s="0"/>
      <c r="S488" s="0" t="n">
        <v>1</v>
      </c>
      <c r="T488" s="0"/>
      <c r="U488" s="0"/>
      <c r="V488" s="0"/>
      <c r="W488" s="0"/>
      <c r="X488" s="0"/>
      <c r="Y488" s="0"/>
      <c r="Z488" s="0" t="n">
        <v>1</v>
      </c>
      <c r="AA488" s="0" t="n">
        <v>1</v>
      </c>
      <c r="AB488" s="0" t="n">
        <v>2</v>
      </c>
      <c r="AC488" s="0" t="n">
        <v>2</v>
      </c>
      <c r="AD488" s="2"/>
      <c r="AE488" s="0"/>
      <c r="AF488" s="0" t="n">
        <v>8</v>
      </c>
      <c r="AG488" s="0"/>
      <c r="AH488" s="0" t="n">
        <v>1</v>
      </c>
      <c r="AI488" s="0"/>
      <c r="AJ488" s="0" t="n">
        <v>3</v>
      </c>
      <c r="AK488" s="0"/>
      <c r="AL488" s="0"/>
      <c r="AM488" s="0"/>
      <c r="AN488" s="0" t="n">
        <v>2</v>
      </c>
      <c r="AO488" s="0"/>
      <c r="AP488" s="0"/>
      <c r="AQ488" s="0"/>
      <c r="AR488" s="0" t="n">
        <v>1</v>
      </c>
      <c r="AS488" s="0"/>
      <c r="AT488" s="0"/>
      <c r="AU488" s="0"/>
      <c r="AV488" s="0"/>
      <c r="AW488" s="0"/>
      <c r="AX488" s="0"/>
      <c r="AY488" s="0"/>
      <c r="AZ488" s="0"/>
      <c r="BA488" s="0"/>
      <c r="BB488" s="3" t="n">
        <v>2</v>
      </c>
      <c r="BC488" s="3" t="n">
        <v>3</v>
      </c>
      <c r="BD488" s="3" t="n">
        <v>16</v>
      </c>
      <c r="BE488" s="3" t="n">
        <v>2</v>
      </c>
      <c r="BF488" s="3" t="n">
        <v>18</v>
      </c>
      <c r="BG488" s="3" t="n">
        <v>5</v>
      </c>
      <c r="BH488" s="3" t="n">
        <v>2</v>
      </c>
      <c r="BI488" s="1"/>
    </row>
    <row r="489" s="28" customFormat="true" ht="13.2" hidden="false" customHeight="false" outlineLevel="0" collapsed="false">
      <c r="A489" s="1"/>
      <c r="B489" s="0"/>
      <c r="C489" s="0" t="n">
        <v>3</v>
      </c>
      <c r="D489" s="26" t="s">
        <v>325</v>
      </c>
      <c r="E489" s="0" t="s">
        <v>44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 t="n">
        <v>1</v>
      </c>
      <c r="AC489" s="0" t="n">
        <v>1</v>
      </c>
      <c r="AD489" s="2" t="n">
        <v>4</v>
      </c>
      <c r="AE489" s="0"/>
      <c r="AF489" s="0" t="n">
        <v>6</v>
      </c>
      <c r="AG489" s="0"/>
      <c r="AH489" s="0"/>
      <c r="AI489" s="0"/>
      <c r="AJ489" s="0" t="n">
        <v>4</v>
      </c>
      <c r="AK489" s="0" t="n">
        <v>2</v>
      </c>
      <c r="AL489" s="0"/>
      <c r="AM489" s="0"/>
      <c r="AN489" s="0" t="n">
        <v>1</v>
      </c>
      <c r="AO489" s="0"/>
      <c r="AP489" s="0"/>
      <c r="AQ489" s="0"/>
      <c r="AR489" s="0"/>
      <c r="AS489" s="0"/>
      <c r="AT489" s="0"/>
      <c r="AU489" s="0"/>
      <c r="AV489" s="0" t="n">
        <v>3</v>
      </c>
      <c r="AW489" s="0"/>
      <c r="AX489" s="0"/>
      <c r="AY489" s="0"/>
      <c r="AZ489" s="0"/>
      <c r="BA489" s="0"/>
      <c r="BB489" s="3" t="n">
        <v>4</v>
      </c>
      <c r="BC489" s="3" t="n">
        <v>0</v>
      </c>
      <c r="BD489" s="3" t="n">
        <v>15</v>
      </c>
      <c r="BE489" s="3" t="n">
        <v>3</v>
      </c>
      <c r="BF489" s="3" t="n">
        <v>19</v>
      </c>
      <c r="BG489" s="3" t="n">
        <v>3</v>
      </c>
      <c r="BH489" s="3" t="n">
        <v>3</v>
      </c>
      <c r="BI489" s="1"/>
    </row>
    <row r="490" s="28" customFormat="true" ht="13.2" hidden="false" customHeight="false" outlineLevel="0" collapsed="false">
      <c r="A490" s="1"/>
      <c r="B490" s="0"/>
      <c r="C490" s="0" t="n">
        <v>4</v>
      </c>
      <c r="D490" s="26" t="s">
        <v>318</v>
      </c>
      <c r="E490" s="0" t="s">
        <v>35</v>
      </c>
      <c r="F490" s="0"/>
      <c r="G490" s="0"/>
      <c r="H490" s="0"/>
      <c r="I490" s="0"/>
      <c r="J490" s="0"/>
      <c r="K490" s="0"/>
      <c r="L490" s="0"/>
      <c r="M490" s="0"/>
      <c r="N490" s="0"/>
      <c r="O490" s="0" t="n">
        <v>2</v>
      </c>
      <c r="P490" s="0"/>
      <c r="Q490" s="0" t="n">
        <v>3</v>
      </c>
      <c r="R490" s="0" t="n">
        <v>2</v>
      </c>
      <c r="S490" s="0" t="n">
        <v>10</v>
      </c>
      <c r="T490" s="0" t="n">
        <v>1</v>
      </c>
      <c r="U490" s="0" t="n">
        <v>10</v>
      </c>
      <c r="V490" s="0" t="n">
        <v>10</v>
      </c>
      <c r="W490" s="0" t="n">
        <v>6</v>
      </c>
      <c r="X490" s="0" t="n">
        <v>2</v>
      </c>
      <c r="Y490" s="0" t="n">
        <v>1</v>
      </c>
      <c r="Z490" s="0" t="n">
        <v>29</v>
      </c>
      <c r="AA490" s="0" t="n">
        <v>10</v>
      </c>
      <c r="AB490" s="0" t="n">
        <v>8</v>
      </c>
      <c r="AC490" s="0"/>
      <c r="AD490" s="2" t="n">
        <v>62</v>
      </c>
      <c r="AE490" s="30" t="n">
        <v>4</v>
      </c>
      <c r="AF490" s="0" t="n">
        <v>10</v>
      </c>
      <c r="AG490" s="0" t="n">
        <v>1</v>
      </c>
      <c r="AH490" s="0" t="n">
        <v>30</v>
      </c>
      <c r="AI490" s="0"/>
      <c r="AJ490" s="0" t="n">
        <v>9</v>
      </c>
      <c r="AK490" s="0" t="n">
        <v>1</v>
      </c>
      <c r="AL490" s="0" t="n">
        <v>7</v>
      </c>
      <c r="AM490" s="0" t="n">
        <v>2</v>
      </c>
      <c r="AN490" s="0" t="n">
        <v>5</v>
      </c>
      <c r="AO490" s="0"/>
      <c r="AP490" s="0" t="n">
        <v>5</v>
      </c>
      <c r="AQ490" s="0"/>
      <c r="AR490" s="0" t="n">
        <v>1</v>
      </c>
      <c r="AS490" s="0"/>
      <c r="AT490" s="0" t="n">
        <v>5</v>
      </c>
      <c r="AU490" s="0"/>
      <c r="AV490" s="0" t="n">
        <v>3</v>
      </c>
      <c r="AW490" s="0"/>
      <c r="AX490" s="0"/>
      <c r="AY490" s="0"/>
      <c r="AZ490" s="0"/>
      <c r="BA490" s="0"/>
      <c r="BB490" s="3" t="n">
        <v>150</v>
      </c>
      <c r="BC490" s="3" t="n">
        <v>34</v>
      </c>
      <c r="BD490" s="3" t="n">
        <v>39</v>
      </c>
      <c r="BE490" s="3" t="n">
        <v>16</v>
      </c>
      <c r="BF490" s="3" t="n">
        <v>189</v>
      </c>
      <c r="BG490" s="3" t="n">
        <v>50</v>
      </c>
      <c r="BH490" s="3" t="n">
        <v>4</v>
      </c>
      <c r="BI490" s="1"/>
    </row>
    <row r="491" s="28" customFormat="true" ht="13.2" hidden="false" customHeight="false" outlineLevel="0" collapsed="false">
      <c r="A491" s="1"/>
      <c r="B491" s="0"/>
      <c r="C491" s="0" t="n">
        <v>5</v>
      </c>
      <c r="D491" s="26" t="s">
        <v>39</v>
      </c>
      <c r="E491" s="0" t="s">
        <v>44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 t="n">
        <v>1</v>
      </c>
      <c r="X491" s="0"/>
      <c r="Y491" s="0"/>
      <c r="Z491" s="0"/>
      <c r="AA491" s="0"/>
      <c r="AB491" s="0" t="n">
        <v>1</v>
      </c>
      <c r="AC491" s="0"/>
      <c r="AD491" s="2" t="n">
        <v>1</v>
      </c>
      <c r="AE491" s="0"/>
      <c r="AF491" s="0"/>
      <c r="AG491" s="0"/>
      <c r="AH491" s="0"/>
      <c r="AI491" s="0" t="n">
        <v>1</v>
      </c>
      <c r="AJ491" s="0"/>
      <c r="AK491" s="0"/>
      <c r="AL491" s="0"/>
      <c r="AM491" s="0"/>
      <c r="AN491" s="0"/>
      <c r="AO491" s="0" t="n">
        <v>1</v>
      </c>
      <c r="AP491" s="0"/>
      <c r="AQ491" s="0"/>
      <c r="AR491" s="0"/>
      <c r="AS491" s="0" t="n">
        <v>1</v>
      </c>
      <c r="AT491" s="0"/>
      <c r="AU491" s="0"/>
      <c r="AV491" s="0"/>
      <c r="AW491" s="0"/>
      <c r="AX491" s="0"/>
      <c r="AY491" s="0"/>
      <c r="AZ491" s="0"/>
      <c r="BA491" s="0"/>
      <c r="BB491" s="3" t="n">
        <v>1</v>
      </c>
      <c r="BC491" s="3" t="n">
        <v>2</v>
      </c>
      <c r="BD491" s="3" t="n">
        <v>1</v>
      </c>
      <c r="BE491" s="3" t="n">
        <v>2</v>
      </c>
      <c r="BF491" s="3" t="n">
        <v>2</v>
      </c>
      <c r="BG491" s="3" t="n">
        <v>4</v>
      </c>
      <c r="BH491" s="3" t="n">
        <v>5</v>
      </c>
      <c r="BI491" s="1"/>
    </row>
    <row r="492" s="28" customFormat="true" ht="13.2" hidden="false" customHeight="false" outlineLevel="0" collapsed="false">
      <c r="A492" s="1"/>
      <c r="B492" s="0"/>
      <c r="C492" s="0" t="n">
        <v>6</v>
      </c>
      <c r="D492" s="26" t="s">
        <v>319</v>
      </c>
      <c r="E492" s="0" t="s">
        <v>35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 t="n">
        <v>1</v>
      </c>
      <c r="S492" s="0" t="n">
        <v>10</v>
      </c>
      <c r="T492" s="0"/>
      <c r="U492" s="0" t="n">
        <v>3</v>
      </c>
      <c r="V492" s="0" t="n">
        <v>3</v>
      </c>
      <c r="W492" s="0" t="n">
        <v>3</v>
      </c>
      <c r="X492" s="0"/>
      <c r="Y492" s="0"/>
      <c r="Z492" s="0" t="n">
        <v>83</v>
      </c>
      <c r="AA492" s="0" t="n">
        <v>11</v>
      </c>
      <c r="AB492" s="0" t="n">
        <v>15</v>
      </c>
      <c r="AC492" s="0" t="n">
        <v>5</v>
      </c>
      <c r="AD492" s="2" t="n">
        <v>191</v>
      </c>
      <c r="AE492" s="30" t="n">
        <v>10</v>
      </c>
      <c r="AF492" s="30" t="n">
        <v>81</v>
      </c>
      <c r="AG492" s="30" t="n">
        <v>13</v>
      </c>
      <c r="AH492" s="30" t="n">
        <v>96</v>
      </c>
      <c r="AI492" s="0"/>
      <c r="AJ492" s="0" t="n">
        <v>91</v>
      </c>
      <c r="AK492" s="0" t="n">
        <v>9</v>
      </c>
      <c r="AL492" s="0" t="n">
        <v>39</v>
      </c>
      <c r="AM492" s="0"/>
      <c r="AN492" s="0" t="n">
        <v>37</v>
      </c>
      <c r="AO492" s="0" t="n">
        <v>4</v>
      </c>
      <c r="AP492" s="0" t="n">
        <v>45</v>
      </c>
      <c r="AQ492" s="0" t="n">
        <v>1</v>
      </c>
      <c r="AR492" s="0" t="n">
        <v>31</v>
      </c>
      <c r="AS492" s="0" t="n">
        <v>1</v>
      </c>
      <c r="AT492" s="0" t="n">
        <v>45</v>
      </c>
      <c r="AU492" s="0" t="n">
        <v>2</v>
      </c>
      <c r="AV492" s="0" t="n">
        <v>51</v>
      </c>
      <c r="AW492" s="0" t="n">
        <v>2</v>
      </c>
      <c r="AX492" s="0"/>
      <c r="AY492" s="0"/>
      <c r="AZ492" s="0"/>
      <c r="BA492" s="0"/>
      <c r="BB492" s="3" t="n">
        <v>503</v>
      </c>
      <c r="BC492" s="3" t="n">
        <v>37</v>
      </c>
      <c r="BD492" s="3" t="n">
        <v>306</v>
      </c>
      <c r="BE492" s="3" t="n">
        <v>37</v>
      </c>
      <c r="BF492" s="3" t="n">
        <v>809</v>
      </c>
      <c r="BG492" s="3" t="n">
        <v>74</v>
      </c>
      <c r="BH492" s="3" t="n">
        <v>6</v>
      </c>
      <c r="BI492" s="1"/>
    </row>
    <row r="493" s="28" customFormat="true" ht="13.2" hidden="false" customHeight="false" outlineLevel="0" collapsed="false">
      <c r="A493" s="1"/>
      <c r="B493" s="0"/>
      <c r="C493" s="0" t="n">
        <v>7</v>
      </c>
      <c r="D493" s="26" t="s">
        <v>39</v>
      </c>
      <c r="E493" s="0" t="s">
        <v>44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2" t="n">
        <v>1</v>
      </c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 t="n">
        <v>1</v>
      </c>
      <c r="AS493" s="0"/>
      <c r="AT493" s="0"/>
      <c r="AU493" s="0"/>
      <c r="AV493" s="0"/>
      <c r="AW493" s="0"/>
      <c r="AX493" s="0"/>
      <c r="AY493" s="0"/>
      <c r="AZ493" s="0"/>
      <c r="BA493" s="0"/>
      <c r="BB493" s="3" t="n">
        <v>1</v>
      </c>
      <c r="BC493" s="3" t="n">
        <v>0</v>
      </c>
      <c r="BD493" s="3" t="n">
        <v>1</v>
      </c>
      <c r="BE493" s="3" t="n">
        <v>0</v>
      </c>
      <c r="BF493" s="3" t="n">
        <v>2</v>
      </c>
      <c r="BG493" s="3" t="n">
        <v>0</v>
      </c>
      <c r="BH493" s="3" t="n">
        <v>7</v>
      </c>
      <c r="BI493" s="1"/>
    </row>
    <row r="494" s="28" customFormat="true" ht="13.2" hidden="false" customHeight="false" outlineLevel="0" collapsed="false">
      <c r="A494" s="1"/>
      <c r="B494" s="0"/>
      <c r="C494" s="0" t="n">
        <v>8</v>
      </c>
      <c r="D494" s="26" t="s">
        <v>321</v>
      </c>
      <c r="E494" s="0" t="s">
        <v>46</v>
      </c>
      <c r="F494" s="0"/>
      <c r="G494" s="0"/>
      <c r="H494" s="0"/>
      <c r="I494" s="0"/>
      <c r="J494" s="0" t="n">
        <v>1</v>
      </c>
      <c r="K494" s="0"/>
      <c r="L494" s="0" t="n">
        <v>5</v>
      </c>
      <c r="M494" s="0"/>
      <c r="N494" s="0"/>
      <c r="O494" s="0" t="n">
        <v>8</v>
      </c>
      <c r="P494" s="0"/>
      <c r="Q494" s="0" t="n">
        <v>2</v>
      </c>
      <c r="R494" s="0"/>
      <c r="S494" s="0" t="n">
        <v>15</v>
      </c>
      <c r="T494" s="0"/>
      <c r="U494" s="0" t="n">
        <v>1</v>
      </c>
      <c r="V494" s="0"/>
      <c r="W494" s="0" t="n">
        <v>7</v>
      </c>
      <c r="X494" s="0"/>
      <c r="Y494" s="0" t="n">
        <v>1</v>
      </c>
      <c r="Z494" s="0"/>
      <c r="AA494" s="0" t="n">
        <v>6</v>
      </c>
      <c r="AB494" s="0"/>
      <c r="AC494" s="0" t="n">
        <v>2</v>
      </c>
      <c r="AD494" s="2" t="n">
        <v>2</v>
      </c>
      <c r="AE494" s="0" t="n">
        <v>3</v>
      </c>
      <c r="AF494" s="0" t="n">
        <v>1</v>
      </c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3" t="n">
        <v>2</v>
      </c>
      <c r="BC494" s="3" t="n">
        <v>45</v>
      </c>
      <c r="BD494" s="3" t="n">
        <v>1</v>
      </c>
      <c r="BE494" s="3" t="n">
        <v>6</v>
      </c>
      <c r="BF494" s="3" t="n">
        <v>3</v>
      </c>
      <c r="BG494" s="3" t="n">
        <v>51</v>
      </c>
      <c r="BH494" s="3" t="n">
        <v>8</v>
      </c>
      <c r="BI494" s="1"/>
    </row>
    <row r="495" s="28" customFormat="true" ht="26.4" hidden="false" customHeight="false" outlineLevel="0" collapsed="false">
      <c r="A495" s="1"/>
      <c r="B495" s="0" t="s">
        <v>36</v>
      </c>
      <c r="C495" s="0"/>
      <c r="D495" s="26" t="s">
        <v>326</v>
      </c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2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3" t="n">
        <v>0</v>
      </c>
      <c r="BC495" s="3" t="n">
        <v>0</v>
      </c>
      <c r="BD495" s="3" t="n">
        <v>0</v>
      </c>
      <c r="BE495" s="3" t="n">
        <v>0</v>
      </c>
      <c r="BF495" s="3" t="n">
        <v>0</v>
      </c>
      <c r="BG495" s="3" t="n">
        <v>0</v>
      </c>
      <c r="BH495" s="3" t="n">
        <v>0</v>
      </c>
      <c r="BI495" s="1"/>
    </row>
    <row r="496" s="28" customFormat="true" ht="13.2" hidden="false" customHeight="false" outlineLevel="0" collapsed="false">
      <c r="A496" s="51"/>
      <c r="B496" s="0"/>
      <c r="C496" s="0" t="n">
        <v>9</v>
      </c>
      <c r="D496" s="26" t="s">
        <v>318</v>
      </c>
      <c r="E496" s="0" t="s">
        <v>35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 t="n">
        <v>5</v>
      </c>
      <c r="AA496" s="0"/>
      <c r="AB496" s="0"/>
      <c r="AC496" s="0"/>
      <c r="AD496" s="2" t="n">
        <v>6</v>
      </c>
      <c r="AE496" s="0" t="n">
        <v>1</v>
      </c>
      <c r="AF496" s="0"/>
      <c r="AG496" s="0"/>
      <c r="AH496" s="0" t="n">
        <v>1</v>
      </c>
      <c r="AI496" s="0"/>
      <c r="AJ496" s="0"/>
      <c r="AK496" s="0"/>
      <c r="AL496" s="0"/>
      <c r="AM496" s="0"/>
      <c r="AN496" s="0"/>
      <c r="AO496" s="0"/>
      <c r="AP496" s="0" t="n">
        <v>1</v>
      </c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3" t="n">
        <v>13</v>
      </c>
      <c r="BC496" s="3" t="n">
        <v>1</v>
      </c>
      <c r="BD496" s="3" t="n">
        <v>0</v>
      </c>
      <c r="BE496" s="3" t="n">
        <v>0</v>
      </c>
      <c r="BF496" s="3" t="n">
        <v>13</v>
      </c>
      <c r="BG496" s="3" t="n">
        <v>1</v>
      </c>
      <c r="BH496" s="3" t="n">
        <v>9</v>
      </c>
      <c r="BI496" s="1"/>
    </row>
    <row r="497" s="28" customFormat="true" ht="13.2" hidden="false" customHeight="false" outlineLevel="0" collapsed="false">
      <c r="A497" s="51"/>
      <c r="B497" s="0"/>
      <c r="C497" s="0" t="n">
        <v>10</v>
      </c>
      <c r="D497" s="26" t="s">
        <v>319</v>
      </c>
      <c r="E497" s="0" t="s">
        <v>35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 t="n">
        <v>1</v>
      </c>
      <c r="V497" s="0"/>
      <c r="W497" s="0"/>
      <c r="X497" s="0"/>
      <c r="Y497" s="0"/>
      <c r="Z497" s="0" t="n">
        <v>2</v>
      </c>
      <c r="AA497" s="0" t="n">
        <v>1</v>
      </c>
      <c r="AB497" s="0"/>
      <c r="AC497" s="0"/>
      <c r="AD497" s="2" t="n">
        <v>10</v>
      </c>
      <c r="AE497" s="0"/>
      <c r="AF497" s="0"/>
      <c r="AG497" s="0"/>
      <c r="AH497" s="0" t="n">
        <v>5</v>
      </c>
      <c r="AI497" s="0"/>
      <c r="AJ497" s="0" t="n">
        <v>3</v>
      </c>
      <c r="AK497" s="0"/>
      <c r="AL497" s="0" t="n">
        <v>1</v>
      </c>
      <c r="AM497" s="0"/>
      <c r="AN497" s="0"/>
      <c r="AO497" s="0"/>
      <c r="AP497" s="0" t="n">
        <v>2</v>
      </c>
      <c r="AQ497" s="0"/>
      <c r="AR497" s="0"/>
      <c r="AS497" s="0"/>
      <c r="AT497" s="0" t="n">
        <v>4</v>
      </c>
      <c r="AU497" s="0"/>
      <c r="AV497" s="0"/>
      <c r="AW497" s="0"/>
      <c r="AX497" s="0"/>
      <c r="AY497" s="0"/>
      <c r="AZ497" s="0"/>
      <c r="BA497" s="0"/>
      <c r="BB497" s="3" t="n">
        <v>24</v>
      </c>
      <c r="BC497" s="3" t="n">
        <v>1</v>
      </c>
      <c r="BD497" s="3" t="n">
        <v>3</v>
      </c>
      <c r="BE497" s="3" t="n">
        <v>1</v>
      </c>
      <c r="BF497" s="3" t="n">
        <v>27</v>
      </c>
      <c r="BG497" s="3" t="n">
        <v>2</v>
      </c>
      <c r="BH497" s="3" t="n">
        <v>10</v>
      </c>
      <c r="BI497" s="1"/>
    </row>
    <row r="498" s="28" customFormat="true" ht="13.2" hidden="false" customHeight="false" outlineLevel="0" collapsed="false">
      <c r="A498" s="51"/>
      <c r="B498" s="0"/>
      <c r="C498" s="0" t="n">
        <v>11</v>
      </c>
      <c r="D498" s="26" t="s">
        <v>321</v>
      </c>
      <c r="E498" s="0" t="s">
        <v>46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 t="n">
        <v>2</v>
      </c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2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3" t="n">
        <v>0</v>
      </c>
      <c r="BC498" s="3" t="n">
        <v>2</v>
      </c>
      <c r="BD498" s="3" t="n">
        <v>0</v>
      </c>
      <c r="BE498" s="3" t="n">
        <v>0</v>
      </c>
      <c r="BF498" s="3" t="n">
        <v>0</v>
      </c>
      <c r="BG498" s="3" t="n">
        <v>2</v>
      </c>
      <c r="BH498" s="3" t="n">
        <v>11</v>
      </c>
      <c r="BI498" s="1"/>
    </row>
    <row r="499" s="28" customFormat="true" ht="26.4" hidden="false" customHeight="false" outlineLevel="0" collapsed="false">
      <c r="A499" s="51"/>
      <c r="B499" s="0" t="s">
        <v>41</v>
      </c>
      <c r="C499" s="0"/>
      <c r="D499" s="26" t="s">
        <v>327</v>
      </c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2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3" t="n">
        <v>0</v>
      </c>
      <c r="BC499" s="3" t="n">
        <v>0</v>
      </c>
      <c r="BD499" s="3" t="n">
        <v>0</v>
      </c>
      <c r="BE499" s="3" t="n">
        <v>0</v>
      </c>
      <c r="BF499" s="3" t="n">
        <v>0</v>
      </c>
      <c r="BG499" s="3" t="n">
        <v>0</v>
      </c>
      <c r="BH499" s="3" t="n">
        <v>0</v>
      </c>
      <c r="BI499" s="1"/>
    </row>
    <row r="500" s="28" customFormat="true" ht="13.2" hidden="false" customHeight="false" outlineLevel="0" collapsed="false">
      <c r="A500" s="51"/>
      <c r="B500" s="0"/>
      <c r="C500" s="0" t="n">
        <v>12</v>
      </c>
      <c r="D500" s="26" t="s">
        <v>318</v>
      </c>
      <c r="E500" s="0" t="s">
        <v>35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2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 t="n">
        <v>1</v>
      </c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3" t="n">
        <v>1</v>
      </c>
      <c r="BC500" s="3" t="n">
        <v>0</v>
      </c>
      <c r="BD500" s="3" t="n">
        <v>0</v>
      </c>
      <c r="BE500" s="3" t="n">
        <v>0</v>
      </c>
      <c r="BF500" s="3" t="n">
        <v>1</v>
      </c>
      <c r="BG500" s="3" t="n">
        <v>0</v>
      </c>
      <c r="BH500" s="3" t="n">
        <v>12</v>
      </c>
      <c r="BI500" s="1"/>
    </row>
    <row r="501" s="28" customFormat="true" ht="13.2" hidden="false" customHeight="false" outlineLevel="0" collapsed="false">
      <c r="A501" s="51"/>
      <c r="B501" s="0"/>
      <c r="C501" s="0" t="n">
        <v>13</v>
      </c>
      <c r="D501" s="26" t="s">
        <v>328</v>
      </c>
      <c r="E501" s="0" t="s">
        <v>35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 t="n">
        <v>1</v>
      </c>
      <c r="AA501" s="0"/>
      <c r="AB501" s="0"/>
      <c r="AC501" s="0"/>
      <c r="AD501" s="2"/>
      <c r="AE501" s="0"/>
      <c r="AF501" s="0"/>
      <c r="AG501" s="0"/>
      <c r="AH501" s="0" t="n">
        <v>2</v>
      </c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3" t="n">
        <v>3</v>
      </c>
      <c r="BC501" s="3" t="n">
        <v>0</v>
      </c>
      <c r="BD501" s="3" t="n">
        <v>0</v>
      </c>
      <c r="BE501" s="3" t="n">
        <v>0</v>
      </c>
      <c r="BF501" s="3" t="n">
        <v>3</v>
      </c>
      <c r="BG501" s="3" t="n">
        <v>0</v>
      </c>
      <c r="BH501" s="3" t="n">
        <v>13</v>
      </c>
      <c r="BI501" s="1"/>
    </row>
    <row r="502" s="28" customFormat="true" ht="13.2" hidden="false" customHeight="false" outlineLevel="0" collapsed="false">
      <c r="A502" s="51"/>
      <c r="B502" s="0"/>
      <c r="C502" s="0" t="n">
        <v>14</v>
      </c>
      <c r="D502" s="26" t="s">
        <v>319</v>
      </c>
      <c r="E502" s="0" t="s">
        <v>35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 t="n">
        <v>1</v>
      </c>
      <c r="AA502" s="0" t="n">
        <v>1</v>
      </c>
      <c r="AB502" s="0"/>
      <c r="AC502" s="0"/>
      <c r="AD502" s="2" t="n">
        <v>8</v>
      </c>
      <c r="AE502" s="0"/>
      <c r="AF502" s="0"/>
      <c r="AG502" s="0"/>
      <c r="AH502" s="0"/>
      <c r="AI502" s="0"/>
      <c r="AJ502" s="0" t="n">
        <v>1</v>
      </c>
      <c r="AK502" s="0"/>
      <c r="AL502" s="0"/>
      <c r="AM502" s="0"/>
      <c r="AN502" s="0"/>
      <c r="AO502" s="0"/>
      <c r="AP502" s="0"/>
      <c r="AQ502" s="0"/>
      <c r="AR502" s="0"/>
      <c r="AS502" s="0"/>
      <c r="AT502" s="0" t="n">
        <v>1</v>
      </c>
      <c r="AU502" s="0"/>
      <c r="AV502" s="0"/>
      <c r="AW502" s="0"/>
      <c r="AX502" s="0"/>
      <c r="AY502" s="0"/>
      <c r="AZ502" s="0"/>
      <c r="BA502" s="0"/>
      <c r="BB502" s="3" t="n">
        <v>10</v>
      </c>
      <c r="BC502" s="3" t="n">
        <v>1</v>
      </c>
      <c r="BD502" s="3" t="n">
        <v>1</v>
      </c>
      <c r="BE502" s="3" t="n">
        <v>0</v>
      </c>
      <c r="BF502" s="3" t="n">
        <v>11</v>
      </c>
      <c r="BG502" s="3" t="n">
        <v>1</v>
      </c>
      <c r="BH502" s="3" t="n">
        <v>14</v>
      </c>
      <c r="BI502" s="1"/>
    </row>
    <row r="503" s="28" customFormat="true" ht="13.2" hidden="false" customHeight="false" outlineLevel="0" collapsed="false">
      <c r="A503" s="51"/>
      <c r="B503" s="0"/>
      <c r="C503" s="0" t="n">
        <v>15</v>
      </c>
      <c r="D503" s="26" t="s">
        <v>321</v>
      </c>
      <c r="E503" s="0" t="s">
        <v>46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 t="n">
        <v>1</v>
      </c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2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3" t="n">
        <v>0</v>
      </c>
      <c r="BC503" s="3" t="n">
        <v>1</v>
      </c>
      <c r="BD503" s="3" t="n">
        <v>0</v>
      </c>
      <c r="BE503" s="3" t="n">
        <v>0</v>
      </c>
      <c r="BF503" s="3" t="n">
        <v>0</v>
      </c>
      <c r="BG503" s="3" t="n">
        <v>1</v>
      </c>
      <c r="BH503" s="3" t="n">
        <v>15</v>
      </c>
      <c r="BI503" s="1"/>
    </row>
    <row r="504" s="28" customFormat="true" ht="13.2" hidden="false" customHeight="false" outlineLevel="0" collapsed="false">
      <c r="A504" s="51"/>
      <c r="B504" s="0" t="s">
        <v>256</v>
      </c>
      <c r="C504" s="0"/>
      <c r="D504" s="26" t="s">
        <v>329</v>
      </c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2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3" t="n">
        <v>0</v>
      </c>
      <c r="BC504" s="3" t="n">
        <v>0</v>
      </c>
      <c r="BD504" s="3" t="n">
        <v>0</v>
      </c>
      <c r="BE504" s="3" t="n">
        <v>0</v>
      </c>
      <c r="BF504" s="3" t="n">
        <v>0</v>
      </c>
      <c r="BG504" s="3" t="n">
        <v>0</v>
      </c>
      <c r="BH504" s="3" t="n">
        <v>0</v>
      </c>
      <c r="BI504" s="1"/>
    </row>
    <row r="505" s="28" customFormat="true" ht="13.2" hidden="false" customHeight="false" outlineLevel="0" collapsed="false">
      <c r="A505" s="51"/>
      <c r="B505" s="0"/>
      <c r="C505" s="0" t="n">
        <v>16</v>
      </c>
      <c r="D505" s="26" t="s">
        <v>318</v>
      </c>
      <c r="E505" s="0" t="s">
        <v>35</v>
      </c>
      <c r="F505" s="0"/>
      <c r="G505" s="0"/>
      <c r="H505" s="0"/>
      <c r="I505" s="0"/>
      <c r="J505" s="0"/>
      <c r="K505" s="0"/>
      <c r="L505" s="0" t="n">
        <v>1</v>
      </c>
      <c r="M505" s="0"/>
      <c r="N505" s="0"/>
      <c r="O505" s="0" t="n">
        <v>3</v>
      </c>
      <c r="P505" s="0"/>
      <c r="Q505" s="0"/>
      <c r="R505" s="0"/>
      <c r="S505" s="0" t="n">
        <v>8</v>
      </c>
      <c r="T505" s="0"/>
      <c r="U505" s="0"/>
      <c r="V505" s="0" t="n">
        <v>1</v>
      </c>
      <c r="W505" s="0"/>
      <c r="X505" s="0"/>
      <c r="Y505" s="0"/>
      <c r="Z505" s="0" t="n">
        <v>13</v>
      </c>
      <c r="AA505" s="0" t="n">
        <v>15</v>
      </c>
      <c r="AB505" s="0"/>
      <c r="AC505" s="0"/>
      <c r="AD505" s="2" t="n">
        <v>13</v>
      </c>
      <c r="AE505" s="30" t="n">
        <v>3</v>
      </c>
      <c r="AF505" s="30" t="n">
        <v>1</v>
      </c>
      <c r="AG505" s="0"/>
      <c r="AH505" s="0" t="n">
        <v>5</v>
      </c>
      <c r="AI505" s="0"/>
      <c r="AJ505" s="0"/>
      <c r="AK505" s="0"/>
      <c r="AL505" s="0"/>
      <c r="AM505" s="0"/>
      <c r="AN505" s="0"/>
      <c r="AO505" s="0"/>
      <c r="AP505" s="0" t="n">
        <v>1</v>
      </c>
      <c r="AQ505" s="0"/>
      <c r="AR505" s="0"/>
      <c r="AS505" s="0"/>
      <c r="AT505" s="0" t="n">
        <v>2</v>
      </c>
      <c r="AU505" s="0"/>
      <c r="AV505" s="0" t="n">
        <v>1</v>
      </c>
      <c r="AW505" s="0"/>
      <c r="AX505" s="0"/>
      <c r="AY505" s="0"/>
      <c r="AZ505" s="0"/>
      <c r="BA505" s="0"/>
      <c r="BB505" s="3" t="n">
        <v>35</v>
      </c>
      <c r="BC505" s="3" t="n">
        <v>30</v>
      </c>
      <c r="BD505" s="3" t="n">
        <v>2</v>
      </c>
      <c r="BE505" s="3" t="n">
        <v>0</v>
      </c>
      <c r="BF505" s="3" t="n">
        <v>37</v>
      </c>
      <c r="BG505" s="3" t="n">
        <v>30</v>
      </c>
      <c r="BH505" s="3" t="n">
        <v>16</v>
      </c>
      <c r="BI505" s="1"/>
    </row>
    <row r="506" s="28" customFormat="true" ht="13.2" hidden="false" customHeight="false" outlineLevel="0" collapsed="false">
      <c r="A506" s="51"/>
      <c r="B506" s="0"/>
      <c r="C506" s="0" t="n">
        <v>17</v>
      </c>
      <c r="D506" s="26" t="s">
        <v>39</v>
      </c>
      <c r="E506" s="0" t="s">
        <v>44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 t="n">
        <v>2</v>
      </c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2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3" t="n">
        <v>0</v>
      </c>
      <c r="BC506" s="3" t="n">
        <v>2</v>
      </c>
      <c r="BD506" s="3" t="n">
        <v>0</v>
      </c>
      <c r="BE506" s="3" t="n">
        <v>0</v>
      </c>
      <c r="BF506" s="3" t="n">
        <v>0</v>
      </c>
      <c r="BG506" s="3" t="n">
        <v>2</v>
      </c>
      <c r="BH506" s="3" t="n">
        <v>17</v>
      </c>
      <c r="BI506" s="1"/>
    </row>
    <row r="507" s="28" customFormat="true" ht="13.2" hidden="false" customHeight="false" outlineLevel="0" collapsed="false">
      <c r="A507" s="51"/>
      <c r="B507" s="0"/>
      <c r="C507" s="0" t="n">
        <v>18</v>
      </c>
      <c r="D507" s="26" t="s">
        <v>319</v>
      </c>
      <c r="E507" s="0" t="s">
        <v>35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 t="n">
        <v>2</v>
      </c>
      <c r="T507" s="0"/>
      <c r="U507" s="0"/>
      <c r="V507" s="0"/>
      <c r="W507" s="0" t="n">
        <v>1</v>
      </c>
      <c r="X507" s="0"/>
      <c r="Y507" s="0"/>
      <c r="Z507" s="0" t="n">
        <v>3</v>
      </c>
      <c r="AA507" s="0" t="n">
        <v>4</v>
      </c>
      <c r="AB507" s="0"/>
      <c r="AC507" s="0" t="n">
        <v>1</v>
      </c>
      <c r="AD507" s="2" t="n">
        <v>13</v>
      </c>
      <c r="AE507" s="30" t="n">
        <v>3</v>
      </c>
      <c r="AF507" s="30" t="n">
        <v>3</v>
      </c>
      <c r="AG507" s="0"/>
      <c r="AH507" s="0" t="n">
        <v>7</v>
      </c>
      <c r="AI507" s="0" t="n">
        <v>2</v>
      </c>
      <c r="AJ507" s="0" t="n">
        <v>4</v>
      </c>
      <c r="AK507" s="0" t="n">
        <v>1</v>
      </c>
      <c r="AL507" s="0" t="n">
        <v>1</v>
      </c>
      <c r="AM507" s="0"/>
      <c r="AN507" s="0" t="n">
        <v>2</v>
      </c>
      <c r="AO507" s="0"/>
      <c r="AP507" s="0" t="n">
        <v>1</v>
      </c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3" t="n">
        <v>25</v>
      </c>
      <c r="BC507" s="3" t="n">
        <v>12</v>
      </c>
      <c r="BD507" s="3" t="n">
        <v>9</v>
      </c>
      <c r="BE507" s="3" t="n">
        <v>2</v>
      </c>
      <c r="BF507" s="3" t="n">
        <v>34</v>
      </c>
      <c r="BG507" s="3" t="n">
        <v>14</v>
      </c>
      <c r="BH507" s="3" t="n">
        <v>18</v>
      </c>
      <c r="BI507" s="1"/>
    </row>
    <row r="508" s="28" customFormat="true" ht="13.2" hidden="false" customHeight="false" outlineLevel="0" collapsed="false">
      <c r="A508" s="51"/>
      <c r="B508" s="0"/>
      <c r="C508" s="0" t="n">
        <v>19</v>
      </c>
      <c r="D508" s="26" t="s">
        <v>39</v>
      </c>
      <c r="E508" s="0" t="s">
        <v>44</v>
      </c>
      <c r="F508" s="0"/>
      <c r="G508" s="0"/>
      <c r="H508" s="0"/>
      <c r="I508" s="0"/>
      <c r="J508" s="0"/>
      <c r="K508" s="0"/>
      <c r="L508" s="0"/>
      <c r="M508" s="0"/>
      <c r="N508" s="0"/>
      <c r="O508" s="0" t="n">
        <v>4</v>
      </c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 t="n">
        <v>1</v>
      </c>
      <c r="AB508" s="0"/>
      <c r="AC508" s="0"/>
      <c r="AD508" s="2"/>
      <c r="AE508" s="0" t="n">
        <v>1</v>
      </c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3" t="n">
        <v>0</v>
      </c>
      <c r="BC508" s="3" t="n">
        <v>6</v>
      </c>
      <c r="BD508" s="3" t="n">
        <v>0</v>
      </c>
      <c r="BE508" s="3" t="n">
        <v>0</v>
      </c>
      <c r="BF508" s="3" t="n">
        <v>0</v>
      </c>
      <c r="BG508" s="3" t="n">
        <v>6</v>
      </c>
      <c r="BH508" s="3" t="n">
        <v>19</v>
      </c>
      <c r="BI508" s="1"/>
    </row>
    <row r="509" s="28" customFormat="true" ht="13.2" hidden="false" customHeight="false" outlineLevel="0" collapsed="false">
      <c r="A509" s="51"/>
      <c r="B509" s="0"/>
      <c r="C509" s="0" t="n">
        <v>20</v>
      </c>
      <c r="D509" s="26" t="s">
        <v>321</v>
      </c>
      <c r="E509" s="0" t="s">
        <v>46</v>
      </c>
      <c r="F509" s="0"/>
      <c r="G509" s="0"/>
      <c r="H509" s="0"/>
      <c r="I509" s="0"/>
      <c r="J509" s="0"/>
      <c r="K509" s="0"/>
      <c r="L509" s="0" t="n">
        <v>1</v>
      </c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2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3" t="n">
        <v>0</v>
      </c>
      <c r="BC509" s="3" t="n">
        <v>1</v>
      </c>
      <c r="BD509" s="3" t="n">
        <v>0</v>
      </c>
      <c r="BE509" s="3" t="n">
        <v>0</v>
      </c>
      <c r="BF509" s="3" t="n">
        <v>0</v>
      </c>
      <c r="BG509" s="3" t="n">
        <v>1</v>
      </c>
      <c r="BH509" s="3" t="n">
        <v>20</v>
      </c>
      <c r="BI509" s="1"/>
    </row>
    <row r="510" s="28" customFormat="true" ht="13.2" hidden="false" customHeight="false" outlineLevel="0" collapsed="false">
      <c r="A510" s="51"/>
      <c r="B510" s="0"/>
      <c r="C510" s="0"/>
      <c r="D510" s="26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2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3" t="n">
        <v>0</v>
      </c>
      <c r="BC510" s="3" t="n">
        <v>0</v>
      </c>
      <c r="BD510" s="3" t="n">
        <v>0</v>
      </c>
      <c r="BE510" s="3" t="n">
        <v>0</v>
      </c>
      <c r="BF510" s="3" t="n">
        <v>0</v>
      </c>
      <c r="BG510" s="3" t="n">
        <v>0</v>
      </c>
      <c r="BH510" s="3"/>
      <c r="BI510" s="1"/>
    </row>
    <row r="511" s="28" customFormat="true" ht="26.4" hidden="false" customHeight="false" outlineLevel="0" collapsed="false">
      <c r="A511" s="51"/>
      <c r="B511" s="0" t="s">
        <v>330</v>
      </c>
      <c r="C511" s="0"/>
      <c r="D511" s="26" t="s">
        <v>331</v>
      </c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2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3" t="n">
        <v>0</v>
      </c>
      <c r="BC511" s="3" t="n">
        <v>0</v>
      </c>
      <c r="BD511" s="3" t="n">
        <v>0</v>
      </c>
      <c r="BE511" s="3" t="n">
        <v>0</v>
      </c>
      <c r="BF511" s="3" t="n">
        <v>0</v>
      </c>
      <c r="BG511" s="3" t="n">
        <v>0</v>
      </c>
      <c r="BH511" s="3"/>
      <c r="BI511" s="1"/>
    </row>
    <row r="512" s="28" customFormat="true" ht="13.2" hidden="false" customHeight="false" outlineLevel="0" collapsed="false">
      <c r="A512" s="51"/>
      <c r="B512" s="0"/>
      <c r="C512" s="0" t="n">
        <v>21</v>
      </c>
      <c r="D512" s="26" t="s">
        <v>317</v>
      </c>
      <c r="E512" s="0" t="s">
        <v>40</v>
      </c>
      <c r="F512" s="0"/>
      <c r="G512" s="0"/>
      <c r="H512" s="0"/>
      <c r="I512" s="0"/>
      <c r="J512" s="0"/>
      <c r="K512" s="0"/>
      <c r="L512" s="0" t="n">
        <v>1</v>
      </c>
      <c r="M512" s="0"/>
      <c r="N512" s="0"/>
      <c r="O512" s="0" t="n">
        <v>3</v>
      </c>
      <c r="P512" s="0"/>
      <c r="Q512" s="0"/>
      <c r="R512" s="0"/>
      <c r="S512" s="0" t="n">
        <v>2</v>
      </c>
      <c r="T512" s="0"/>
      <c r="U512" s="0"/>
      <c r="V512" s="0"/>
      <c r="W512" s="0"/>
      <c r="X512" s="0"/>
      <c r="Y512" s="0"/>
      <c r="Z512" s="0"/>
      <c r="AA512" s="0" t="n">
        <v>2</v>
      </c>
      <c r="AB512" s="0"/>
      <c r="AC512" s="0"/>
      <c r="AD512" s="2"/>
      <c r="AE512" s="0" t="n">
        <v>1</v>
      </c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3" t="n">
        <v>0</v>
      </c>
      <c r="BC512" s="3" t="n">
        <v>9</v>
      </c>
      <c r="BD512" s="3" t="n">
        <v>0</v>
      </c>
      <c r="BE512" s="3" t="n">
        <v>0</v>
      </c>
      <c r="BF512" s="3" t="n">
        <v>0</v>
      </c>
      <c r="BG512" s="3" t="n">
        <v>9</v>
      </c>
      <c r="BH512" s="3"/>
      <c r="BI512" s="1"/>
    </row>
    <row r="513" s="28" customFormat="true" ht="13.2" hidden="false" customHeight="false" outlineLevel="0" collapsed="false">
      <c r="A513" s="51"/>
      <c r="B513" s="0"/>
      <c r="C513" s="0" t="n">
        <v>22</v>
      </c>
      <c r="D513" s="26" t="s">
        <v>318</v>
      </c>
      <c r="E513" s="0" t="s">
        <v>35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 t="n">
        <v>1</v>
      </c>
      <c r="S513" s="0" t="n">
        <v>16</v>
      </c>
      <c r="T513" s="0"/>
      <c r="U513" s="0"/>
      <c r="V513" s="0"/>
      <c r="W513" s="0" t="n">
        <v>4</v>
      </c>
      <c r="X513" s="0"/>
      <c r="Y513" s="0"/>
      <c r="Z513" s="0" t="n">
        <v>30</v>
      </c>
      <c r="AA513" s="0" t="n">
        <v>23</v>
      </c>
      <c r="AB513" s="0"/>
      <c r="AC513" s="0"/>
      <c r="AD513" s="2" t="n">
        <v>50</v>
      </c>
      <c r="AE513" s="30" t="n">
        <v>15</v>
      </c>
      <c r="AF513" s="0"/>
      <c r="AG513" s="0"/>
      <c r="AH513" s="0" t="n">
        <v>14</v>
      </c>
      <c r="AI513" s="0"/>
      <c r="AJ513" s="0"/>
      <c r="AK513" s="0"/>
      <c r="AL513" s="0" t="n">
        <v>9</v>
      </c>
      <c r="AM513" s="0" t="n">
        <v>1</v>
      </c>
      <c r="AN513" s="0"/>
      <c r="AO513" s="0"/>
      <c r="AP513" s="0" t="n">
        <v>4</v>
      </c>
      <c r="AQ513" s="0" t="n">
        <v>1</v>
      </c>
      <c r="AR513" s="0"/>
      <c r="AS513" s="0"/>
      <c r="AT513" s="0" t="n">
        <v>7</v>
      </c>
      <c r="AU513" s="0" t="n">
        <v>3</v>
      </c>
      <c r="AV513" s="0"/>
      <c r="AW513" s="0"/>
      <c r="AX513" s="0"/>
      <c r="AY513" s="0"/>
      <c r="AZ513" s="0"/>
      <c r="BA513" s="0"/>
      <c r="BB513" s="3" t="n">
        <v>115</v>
      </c>
      <c r="BC513" s="3" t="n">
        <v>63</v>
      </c>
      <c r="BD513" s="3" t="n">
        <v>0</v>
      </c>
      <c r="BE513" s="3" t="n">
        <v>0</v>
      </c>
      <c r="BF513" s="3" t="n">
        <v>115</v>
      </c>
      <c r="BG513" s="3" t="n">
        <v>63</v>
      </c>
      <c r="BH513" s="3"/>
      <c r="BI513" s="1"/>
    </row>
    <row r="514" s="28" customFormat="true" ht="13.2" hidden="false" customHeight="false" outlineLevel="0" collapsed="false">
      <c r="A514" s="51"/>
      <c r="B514" s="0"/>
      <c r="C514" s="0" t="n">
        <v>23</v>
      </c>
      <c r="D514" s="26" t="s">
        <v>39</v>
      </c>
      <c r="E514" s="0" t="s">
        <v>44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 t="n">
        <v>3</v>
      </c>
      <c r="T514" s="0"/>
      <c r="U514" s="0"/>
      <c r="V514" s="0"/>
      <c r="W514" s="0" t="n">
        <v>2</v>
      </c>
      <c r="X514" s="0"/>
      <c r="Y514" s="0"/>
      <c r="Z514" s="0"/>
      <c r="AA514" s="0" t="n">
        <v>3</v>
      </c>
      <c r="AB514" s="0"/>
      <c r="AC514" s="0"/>
      <c r="AD514" s="2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3" t="n">
        <v>0</v>
      </c>
      <c r="BC514" s="3" t="n">
        <v>8</v>
      </c>
      <c r="BD514" s="3" t="n">
        <v>0</v>
      </c>
      <c r="BE514" s="3" t="n">
        <v>0</v>
      </c>
      <c r="BF514" s="3" t="n">
        <v>0</v>
      </c>
      <c r="BG514" s="3" t="n">
        <v>8</v>
      </c>
      <c r="BH514" s="3"/>
      <c r="BI514" s="1"/>
    </row>
    <row r="515" s="28" customFormat="true" ht="13.2" hidden="false" customHeight="false" outlineLevel="0" collapsed="false">
      <c r="A515" s="51"/>
      <c r="B515" s="0"/>
      <c r="C515" s="0" t="n">
        <v>24</v>
      </c>
      <c r="D515" s="26" t="s">
        <v>319</v>
      </c>
      <c r="E515" s="0" t="s">
        <v>35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 t="n">
        <v>1</v>
      </c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2" t="n">
        <v>1</v>
      </c>
      <c r="AE515" s="0" t="n">
        <v>1</v>
      </c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3" t="n">
        <v>1</v>
      </c>
      <c r="BC515" s="3" t="n">
        <v>2</v>
      </c>
      <c r="BD515" s="3" t="n">
        <v>0</v>
      </c>
      <c r="BE515" s="3" t="n">
        <v>0</v>
      </c>
      <c r="BF515" s="3" t="n">
        <v>1</v>
      </c>
      <c r="BG515" s="3" t="n">
        <v>2</v>
      </c>
      <c r="BH515" s="3"/>
      <c r="BI515" s="1"/>
    </row>
    <row r="516" s="28" customFormat="true" ht="13.2" hidden="false" customHeight="false" outlineLevel="0" collapsed="false">
      <c r="A516" s="51"/>
      <c r="B516" s="0" t="s">
        <v>259</v>
      </c>
      <c r="C516" s="0"/>
      <c r="D516" s="26" t="s">
        <v>332</v>
      </c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2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3" t="n">
        <v>0</v>
      </c>
      <c r="BC516" s="3" t="n">
        <v>0</v>
      </c>
      <c r="BD516" s="3" t="n">
        <v>0</v>
      </c>
      <c r="BE516" s="3" t="n">
        <v>0</v>
      </c>
      <c r="BF516" s="3" t="n">
        <v>0</v>
      </c>
      <c r="BG516" s="3" t="n">
        <v>0</v>
      </c>
      <c r="BH516" s="3" t="n">
        <v>0</v>
      </c>
      <c r="BI516" s="1"/>
    </row>
    <row r="517" s="28" customFormat="true" ht="13.2" hidden="false" customHeight="false" outlineLevel="0" collapsed="false">
      <c r="A517" s="51"/>
      <c r="B517" s="0"/>
      <c r="C517" s="0" t="n">
        <v>25</v>
      </c>
      <c r="D517" s="26" t="s">
        <v>317</v>
      </c>
      <c r="E517" s="0" t="s">
        <v>40</v>
      </c>
      <c r="F517" s="0"/>
      <c r="G517" s="0"/>
      <c r="H517" s="0"/>
      <c r="I517" s="0"/>
      <c r="J517" s="0"/>
      <c r="K517" s="0"/>
      <c r="L517" s="0" t="n">
        <v>1</v>
      </c>
      <c r="M517" s="0"/>
      <c r="N517" s="0"/>
      <c r="O517" s="0"/>
      <c r="P517" s="0"/>
      <c r="Q517" s="0"/>
      <c r="R517" s="0"/>
      <c r="S517" s="0" t="n">
        <v>1</v>
      </c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2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3" t="n">
        <v>0</v>
      </c>
      <c r="BC517" s="3" t="n">
        <v>2</v>
      </c>
      <c r="BD517" s="3" t="n">
        <v>0</v>
      </c>
      <c r="BE517" s="3" t="n">
        <v>0</v>
      </c>
      <c r="BF517" s="3" t="n">
        <v>0</v>
      </c>
      <c r="BG517" s="3" t="n">
        <v>2</v>
      </c>
      <c r="BH517" s="3" t="n">
        <v>25</v>
      </c>
      <c r="BI517" s="1"/>
    </row>
    <row r="518" s="28" customFormat="true" ht="13.2" hidden="false" customHeight="false" outlineLevel="0" collapsed="false">
      <c r="A518" s="51"/>
      <c r="B518" s="0"/>
      <c r="C518" s="0" t="n">
        <v>26</v>
      </c>
      <c r="D518" s="26" t="s">
        <v>318</v>
      </c>
      <c r="E518" s="0" t="s">
        <v>35</v>
      </c>
      <c r="F518" s="0"/>
      <c r="G518" s="0"/>
      <c r="H518" s="0"/>
      <c r="I518" s="0"/>
      <c r="J518" s="0"/>
      <c r="K518" s="0"/>
      <c r="L518" s="0" t="n">
        <v>1</v>
      </c>
      <c r="M518" s="0"/>
      <c r="N518" s="0"/>
      <c r="O518" s="0" t="n">
        <v>1</v>
      </c>
      <c r="P518" s="0"/>
      <c r="Q518" s="0"/>
      <c r="R518" s="0"/>
      <c r="S518" s="0" t="n">
        <v>8</v>
      </c>
      <c r="T518" s="0"/>
      <c r="U518" s="0"/>
      <c r="V518" s="0" t="n">
        <v>4</v>
      </c>
      <c r="W518" s="0" t="n">
        <v>3</v>
      </c>
      <c r="X518" s="0"/>
      <c r="Y518" s="0"/>
      <c r="Z518" s="0" t="n">
        <v>17</v>
      </c>
      <c r="AA518" s="0" t="n">
        <v>4</v>
      </c>
      <c r="AB518" s="0"/>
      <c r="AC518" s="0"/>
      <c r="AD518" s="2" t="n">
        <v>23</v>
      </c>
      <c r="AE518" s="30" t="n">
        <v>2</v>
      </c>
      <c r="AF518" s="0"/>
      <c r="AG518" s="0"/>
      <c r="AH518" s="0" t="n">
        <v>8</v>
      </c>
      <c r="AI518" s="0" t="n">
        <v>2</v>
      </c>
      <c r="AJ518" s="0" t="n">
        <v>1</v>
      </c>
      <c r="AK518" s="0"/>
      <c r="AL518" s="0" t="n">
        <v>2</v>
      </c>
      <c r="AM518" s="0" t="n">
        <v>1</v>
      </c>
      <c r="AN518" s="0"/>
      <c r="AO518" s="0"/>
      <c r="AP518" s="0" t="n">
        <v>3</v>
      </c>
      <c r="AQ518" s="0"/>
      <c r="AR518" s="0"/>
      <c r="AS518" s="0"/>
      <c r="AT518" s="0" t="n">
        <v>3</v>
      </c>
      <c r="AU518" s="0" t="n">
        <v>1</v>
      </c>
      <c r="AV518" s="0"/>
      <c r="AW518" s="0"/>
      <c r="AX518" s="0"/>
      <c r="AY518" s="0"/>
      <c r="AZ518" s="0"/>
      <c r="BA518" s="0"/>
      <c r="BB518" s="3" t="n">
        <v>60</v>
      </c>
      <c r="BC518" s="3" t="n">
        <v>23</v>
      </c>
      <c r="BD518" s="3" t="n">
        <v>1</v>
      </c>
      <c r="BE518" s="3" t="n">
        <v>0</v>
      </c>
      <c r="BF518" s="3" t="n">
        <v>61</v>
      </c>
      <c r="BG518" s="3" t="n">
        <v>23</v>
      </c>
      <c r="BH518" s="3" t="n">
        <v>26</v>
      </c>
      <c r="BI518" s="1"/>
    </row>
    <row r="519" s="28" customFormat="true" ht="13.2" hidden="false" customHeight="false" outlineLevel="0" collapsed="false">
      <c r="A519" s="51"/>
      <c r="B519" s="0"/>
      <c r="C519" s="0" t="n">
        <v>27</v>
      </c>
      <c r="D519" s="26" t="s">
        <v>333</v>
      </c>
      <c r="E519" s="0" t="s">
        <v>35</v>
      </c>
      <c r="F519" s="0" t="n">
        <v>1</v>
      </c>
      <c r="G519" s="0"/>
      <c r="H519" s="0" t="n">
        <v>1</v>
      </c>
      <c r="I519" s="0"/>
      <c r="J519" s="0" t="n">
        <v>1</v>
      </c>
      <c r="K519" s="0"/>
      <c r="L519" s="0" t="n">
        <v>3</v>
      </c>
      <c r="M519" s="0"/>
      <c r="N519" s="0"/>
      <c r="O519" s="0" t="n">
        <v>8</v>
      </c>
      <c r="P519" s="0"/>
      <c r="Q519" s="0" t="n">
        <v>1</v>
      </c>
      <c r="R519" s="0"/>
      <c r="S519" s="0" t="n">
        <v>10</v>
      </c>
      <c r="T519" s="0"/>
      <c r="U519" s="0" t="n">
        <v>1</v>
      </c>
      <c r="V519" s="0"/>
      <c r="W519" s="0" t="n">
        <v>2</v>
      </c>
      <c r="X519" s="0"/>
      <c r="Y519" s="0"/>
      <c r="Z519" s="0" t="n">
        <v>5</v>
      </c>
      <c r="AA519" s="0" t="n">
        <v>10</v>
      </c>
      <c r="AB519" s="0" t="n">
        <v>1</v>
      </c>
      <c r="AC519" s="0" t="n">
        <v>1</v>
      </c>
      <c r="AD519" s="2" t="n">
        <v>13</v>
      </c>
      <c r="AE519" s="30" t="n">
        <v>3</v>
      </c>
      <c r="AF519" s="30" t="n">
        <v>6</v>
      </c>
      <c r="AG519" s="30" t="n">
        <v>1</v>
      </c>
      <c r="AH519" s="30" t="n">
        <v>4</v>
      </c>
      <c r="AI519" s="0"/>
      <c r="AJ519" s="0" t="n">
        <v>7</v>
      </c>
      <c r="AK519" s="0" t="n">
        <v>1</v>
      </c>
      <c r="AL519" s="0" t="n">
        <v>3</v>
      </c>
      <c r="AM519" s="0"/>
      <c r="AN519" s="0" t="n">
        <v>2</v>
      </c>
      <c r="AO519" s="0"/>
      <c r="AP519" s="0" t="n">
        <v>3</v>
      </c>
      <c r="AQ519" s="0"/>
      <c r="AR519" s="0" t="n">
        <v>3</v>
      </c>
      <c r="AS519" s="0"/>
      <c r="AT519" s="0" t="n">
        <v>2</v>
      </c>
      <c r="AU519" s="0"/>
      <c r="AV519" s="0" t="n">
        <v>2</v>
      </c>
      <c r="AW519" s="0"/>
      <c r="AX519" s="0"/>
      <c r="AY519" s="0"/>
      <c r="AZ519" s="0"/>
      <c r="BA519" s="0"/>
      <c r="BB519" s="3" t="n">
        <v>30</v>
      </c>
      <c r="BC519" s="3" t="n">
        <v>39</v>
      </c>
      <c r="BD519" s="3" t="n">
        <v>21</v>
      </c>
      <c r="BE519" s="3" t="n">
        <v>5</v>
      </c>
      <c r="BF519" s="3" t="n">
        <v>51</v>
      </c>
      <c r="BG519" s="3" t="n">
        <v>44</v>
      </c>
      <c r="BH519" s="3" t="n">
        <v>27</v>
      </c>
      <c r="BI519" s="1"/>
    </row>
    <row r="520" s="28" customFormat="true" ht="13.2" hidden="false" customHeight="false" outlineLevel="0" collapsed="false">
      <c r="A520" s="51"/>
      <c r="B520" s="0"/>
      <c r="C520" s="0" t="n">
        <v>28</v>
      </c>
      <c r="D520" s="26" t="s">
        <v>39</v>
      </c>
      <c r="E520" s="0" t="s">
        <v>40</v>
      </c>
      <c r="F520" s="0"/>
      <c r="G520" s="0"/>
      <c r="H520" s="0"/>
      <c r="I520" s="0"/>
      <c r="J520" s="0" t="n">
        <v>1</v>
      </c>
      <c r="K520" s="0"/>
      <c r="L520" s="0" t="n">
        <v>4</v>
      </c>
      <c r="M520" s="0" t="n">
        <v>4</v>
      </c>
      <c r="N520" s="0"/>
      <c r="O520" s="0" t="n">
        <v>6</v>
      </c>
      <c r="P520" s="0"/>
      <c r="Q520" s="0" t="n">
        <v>1</v>
      </c>
      <c r="R520" s="0"/>
      <c r="S520" s="0" t="n">
        <v>6</v>
      </c>
      <c r="T520" s="0"/>
      <c r="U520" s="0" t="n">
        <v>1</v>
      </c>
      <c r="V520" s="0" t="n">
        <v>1</v>
      </c>
      <c r="W520" s="0" t="n">
        <v>1</v>
      </c>
      <c r="X520" s="0"/>
      <c r="Y520" s="0" t="n">
        <v>1</v>
      </c>
      <c r="Z520" s="0" t="n">
        <v>6</v>
      </c>
      <c r="AA520" s="0" t="n">
        <v>10</v>
      </c>
      <c r="AB520" s="0" t="n">
        <v>3</v>
      </c>
      <c r="AC520" s="0" t="n">
        <v>4</v>
      </c>
      <c r="AD520" s="2" t="n">
        <v>16</v>
      </c>
      <c r="AE520" s="30" t="n">
        <v>3</v>
      </c>
      <c r="AF520" s="30" t="n">
        <v>14</v>
      </c>
      <c r="AG520" s="0"/>
      <c r="AH520" s="0" t="n">
        <v>7</v>
      </c>
      <c r="AI520" s="0" t="n">
        <v>1</v>
      </c>
      <c r="AJ520" s="0" t="n">
        <v>8</v>
      </c>
      <c r="AK520" s="0" t="n">
        <v>1</v>
      </c>
      <c r="AL520" s="0" t="n">
        <v>4</v>
      </c>
      <c r="AM520" s="0"/>
      <c r="AN520" s="0" t="n">
        <v>4</v>
      </c>
      <c r="AO520" s="0"/>
      <c r="AP520" s="0" t="n">
        <v>3</v>
      </c>
      <c r="AQ520" s="0" t="n">
        <v>1</v>
      </c>
      <c r="AR520" s="0" t="n">
        <v>2</v>
      </c>
      <c r="AS520" s="0"/>
      <c r="AT520" s="0" t="n">
        <v>2</v>
      </c>
      <c r="AU520" s="0"/>
      <c r="AV520" s="0" t="n">
        <v>3</v>
      </c>
      <c r="AW520" s="0"/>
      <c r="AX520" s="0"/>
      <c r="AY520" s="0"/>
      <c r="AZ520" s="0" t="n">
        <v>1</v>
      </c>
      <c r="BA520" s="0"/>
      <c r="BB520" s="3" t="n">
        <v>39</v>
      </c>
      <c r="BC520" s="3" t="n">
        <v>33</v>
      </c>
      <c r="BD520" s="3" t="n">
        <v>35</v>
      </c>
      <c r="BE520" s="3" t="n">
        <v>12</v>
      </c>
      <c r="BF520" s="3" t="n">
        <v>74</v>
      </c>
      <c r="BG520" s="3" t="n">
        <v>45</v>
      </c>
      <c r="BH520" s="3" t="n">
        <v>28</v>
      </c>
      <c r="BI520" s="1"/>
    </row>
    <row r="521" s="28" customFormat="true" ht="13.2" hidden="false" customHeight="false" outlineLevel="0" collapsed="false">
      <c r="A521" s="51"/>
      <c r="B521" s="0"/>
      <c r="C521" s="0" t="n">
        <v>29</v>
      </c>
      <c r="D521" s="26" t="s">
        <v>334</v>
      </c>
      <c r="E521" s="0" t="s">
        <v>40</v>
      </c>
      <c r="F521" s="0"/>
      <c r="G521" s="0"/>
      <c r="H521" s="0"/>
      <c r="I521" s="0"/>
      <c r="J521" s="0"/>
      <c r="K521" s="0"/>
      <c r="L521" s="0" t="n">
        <v>1</v>
      </c>
      <c r="M521" s="0"/>
      <c r="N521" s="0"/>
      <c r="O521" s="0"/>
      <c r="P521" s="0"/>
      <c r="Q521" s="0"/>
      <c r="R521" s="0"/>
      <c r="S521" s="0" t="n">
        <v>1</v>
      </c>
      <c r="T521" s="0"/>
      <c r="U521" s="0"/>
      <c r="V521" s="0"/>
      <c r="W521" s="0" t="n">
        <v>2</v>
      </c>
      <c r="X521" s="0"/>
      <c r="Y521" s="0"/>
      <c r="Z521" s="0" t="n">
        <v>1</v>
      </c>
      <c r="AA521" s="0" t="n">
        <v>2</v>
      </c>
      <c r="AB521" s="0"/>
      <c r="AC521" s="0"/>
      <c r="AD521" s="2" t="n">
        <v>3</v>
      </c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3" t="n">
        <v>4</v>
      </c>
      <c r="BC521" s="3" t="n">
        <v>6</v>
      </c>
      <c r="BD521" s="3" t="n">
        <v>0</v>
      </c>
      <c r="BE521" s="3" t="n">
        <v>0</v>
      </c>
      <c r="BF521" s="3" t="n">
        <v>4</v>
      </c>
      <c r="BG521" s="3" t="n">
        <v>6</v>
      </c>
      <c r="BH521" s="3" t="n">
        <v>29</v>
      </c>
      <c r="BI521" s="1"/>
    </row>
    <row r="522" s="28" customFormat="true" ht="13.2" hidden="false" customHeight="false" outlineLevel="0" collapsed="false">
      <c r="A522" s="51"/>
      <c r="B522" s="0"/>
      <c r="C522" s="0" t="n">
        <v>30</v>
      </c>
      <c r="D522" s="26" t="s">
        <v>335</v>
      </c>
      <c r="E522" s="0" t="s">
        <v>35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 t="n">
        <v>2</v>
      </c>
      <c r="T522" s="0"/>
      <c r="U522" s="0"/>
      <c r="V522" s="0"/>
      <c r="W522" s="0"/>
      <c r="X522" s="0"/>
      <c r="Y522" s="0"/>
      <c r="Z522" s="0" t="n">
        <v>2</v>
      </c>
      <c r="AA522" s="0"/>
      <c r="AB522" s="0"/>
      <c r="AC522" s="0"/>
      <c r="AD522" s="2" t="n">
        <v>2</v>
      </c>
      <c r="AE522" s="0"/>
      <c r="AF522" s="0"/>
      <c r="AG522" s="0"/>
      <c r="AH522" s="0" t="n">
        <v>1</v>
      </c>
      <c r="AI522" s="0"/>
      <c r="AJ522" s="0"/>
      <c r="AK522" s="0"/>
      <c r="AL522" s="0"/>
      <c r="AM522" s="0"/>
      <c r="AN522" s="0"/>
      <c r="AO522" s="0"/>
      <c r="AP522" s="0" t="n">
        <v>1</v>
      </c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3" t="n">
        <v>6</v>
      </c>
      <c r="BC522" s="3" t="n">
        <v>2</v>
      </c>
      <c r="BD522" s="3" t="n">
        <v>0</v>
      </c>
      <c r="BE522" s="3" t="n">
        <v>0</v>
      </c>
      <c r="BF522" s="3" t="n">
        <v>6</v>
      </c>
      <c r="BG522" s="3" t="n">
        <v>2</v>
      </c>
      <c r="BH522" s="3" t="n">
        <v>30</v>
      </c>
      <c r="BI522" s="1"/>
    </row>
    <row r="523" s="28" customFormat="true" ht="13.2" hidden="false" customHeight="false" outlineLevel="0" collapsed="false">
      <c r="A523" s="51"/>
      <c r="B523" s="0"/>
      <c r="C523" s="0" t="n">
        <v>31</v>
      </c>
      <c r="D523" s="26" t="s">
        <v>319</v>
      </c>
      <c r="E523" s="0" t="s">
        <v>35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 t="n">
        <v>1</v>
      </c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2" t="n">
        <v>3</v>
      </c>
      <c r="AE523" s="0"/>
      <c r="AF523" s="0"/>
      <c r="AG523" s="0"/>
      <c r="AH523" s="0" t="n">
        <v>1</v>
      </c>
      <c r="AI523" s="0"/>
      <c r="AJ523" s="0"/>
      <c r="AK523" s="0"/>
      <c r="AL523" s="0" t="n">
        <v>2</v>
      </c>
      <c r="AM523" s="0"/>
      <c r="AN523" s="0"/>
      <c r="AO523" s="0"/>
      <c r="AP523" s="0"/>
      <c r="AQ523" s="0"/>
      <c r="AR523" s="0" t="n">
        <v>1</v>
      </c>
      <c r="AS523" s="0"/>
      <c r="AT523" s="0"/>
      <c r="AU523" s="0"/>
      <c r="AV523" s="0"/>
      <c r="AW523" s="0"/>
      <c r="AX523" s="0"/>
      <c r="AY523" s="0"/>
      <c r="AZ523" s="0"/>
      <c r="BA523" s="0"/>
      <c r="BB523" s="3" t="n">
        <v>6</v>
      </c>
      <c r="BC523" s="3" t="n">
        <v>1</v>
      </c>
      <c r="BD523" s="3" t="n">
        <v>1</v>
      </c>
      <c r="BE523" s="3" t="n">
        <v>0</v>
      </c>
      <c r="BF523" s="3" t="n">
        <v>7</v>
      </c>
      <c r="BG523" s="3" t="n">
        <v>1</v>
      </c>
      <c r="BH523" s="3" t="n">
        <v>31</v>
      </c>
      <c r="BI523" s="1"/>
    </row>
    <row r="524" s="28" customFormat="true" ht="13.2" hidden="false" customHeight="false" outlineLevel="0" collapsed="false">
      <c r="A524" s="51"/>
      <c r="B524" s="0"/>
      <c r="C524" s="0" t="n">
        <v>32</v>
      </c>
      <c r="D524" s="26" t="s">
        <v>39</v>
      </c>
      <c r="E524" s="0" t="s">
        <v>44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 t="n">
        <v>1</v>
      </c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2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3" t="n">
        <v>0</v>
      </c>
      <c r="BC524" s="3" t="n">
        <v>1</v>
      </c>
      <c r="BD524" s="3" t="n">
        <v>0</v>
      </c>
      <c r="BE524" s="3" t="n">
        <v>0</v>
      </c>
      <c r="BF524" s="3" t="n">
        <v>0</v>
      </c>
      <c r="BG524" s="3" t="n">
        <v>1</v>
      </c>
      <c r="BH524" s="3" t="n">
        <v>32</v>
      </c>
      <c r="BI524" s="1"/>
    </row>
    <row r="525" s="28" customFormat="true" ht="13.2" hidden="false" customHeight="false" outlineLevel="0" collapsed="false">
      <c r="A525" s="51"/>
      <c r="B525" s="0"/>
      <c r="C525" s="0"/>
      <c r="D525" s="26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2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3" t="n">
        <v>0</v>
      </c>
      <c r="BC525" s="3" t="n">
        <v>0</v>
      </c>
      <c r="BD525" s="3" t="n">
        <v>0</v>
      </c>
      <c r="BE525" s="3" t="n">
        <v>0</v>
      </c>
      <c r="BF525" s="3" t="n">
        <v>0</v>
      </c>
      <c r="BG525" s="3" t="n">
        <v>0</v>
      </c>
      <c r="BH525" s="3" t="n">
        <v>0</v>
      </c>
      <c r="BI525" s="1"/>
    </row>
    <row r="526" s="28" customFormat="true" ht="13.2" hidden="false" customHeight="false" outlineLevel="0" collapsed="false">
      <c r="A526" s="51"/>
      <c r="B526" s="0"/>
      <c r="C526" s="0"/>
      <c r="D526" s="26" t="s">
        <v>336</v>
      </c>
      <c r="E526" s="0" t="s">
        <v>35</v>
      </c>
      <c r="F526" s="0" t="n">
        <v>1</v>
      </c>
      <c r="G526" s="0"/>
      <c r="H526" s="0" t="n">
        <v>1</v>
      </c>
      <c r="I526" s="0"/>
      <c r="J526" s="0" t="n">
        <v>1</v>
      </c>
      <c r="K526" s="0"/>
      <c r="L526" s="0" t="n">
        <v>6</v>
      </c>
      <c r="M526" s="0"/>
      <c r="N526" s="0"/>
      <c r="O526" s="0" t="n">
        <v>16</v>
      </c>
      <c r="P526" s="0"/>
      <c r="Q526" s="0" t="n">
        <v>4</v>
      </c>
      <c r="R526" s="0" t="n">
        <v>8</v>
      </c>
      <c r="S526" s="0" t="n">
        <v>89</v>
      </c>
      <c r="T526" s="0" t="n">
        <v>2</v>
      </c>
      <c r="U526" s="0" t="n">
        <v>15</v>
      </c>
      <c r="V526" s="0" t="n">
        <v>23</v>
      </c>
      <c r="W526" s="0" t="n">
        <v>25</v>
      </c>
      <c r="X526" s="0" t="n">
        <v>2</v>
      </c>
      <c r="Y526" s="0" t="n">
        <v>1</v>
      </c>
      <c r="Z526" s="0" t="n">
        <v>260</v>
      </c>
      <c r="AA526" s="0" t="n">
        <v>120</v>
      </c>
      <c r="AB526" s="0" t="n">
        <v>31</v>
      </c>
      <c r="AC526" s="0" t="n">
        <v>9</v>
      </c>
      <c r="AD526" s="2" t="n">
        <v>533</v>
      </c>
      <c r="AE526" s="30" t="n">
        <v>68</v>
      </c>
      <c r="AF526" s="30" t="n">
        <v>137</v>
      </c>
      <c r="AG526" s="30" t="n">
        <v>22</v>
      </c>
      <c r="AH526" s="30" t="n">
        <v>248</v>
      </c>
      <c r="AI526" s="30" t="n">
        <v>8</v>
      </c>
      <c r="AJ526" s="30" t="n">
        <v>136</v>
      </c>
      <c r="AK526" s="30" t="n">
        <v>16</v>
      </c>
      <c r="AL526" s="30" t="n">
        <v>83</v>
      </c>
      <c r="AM526" s="30" t="n">
        <v>5</v>
      </c>
      <c r="AN526" s="30" t="n">
        <v>52</v>
      </c>
      <c r="AO526" s="30" t="n">
        <v>7</v>
      </c>
      <c r="AP526" s="30" t="n">
        <v>88</v>
      </c>
      <c r="AQ526" s="30" t="n">
        <v>2</v>
      </c>
      <c r="AR526" s="30" t="n">
        <v>39</v>
      </c>
      <c r="AS526" s="30" t="n">
        <v>1</v>
      </c>
      <c r="AT526" s="30" t="n">
        <v>89</v>
      </c>
      <c r="AU526" s="30" t="n">
        <v>7</v>
      </c>
      <c r="AV526" s="30" t="n">
        <v>65</v>
      </c>
      <c r="AW526" s="30" t="n">
        <v>2</v>
      </c>
      <c r="AX526" s="0"/>
      <c r="AY526" s="0"/>
      <c r="AZ526" s="0"/>
      <c r="BA526" s="0"/>
      <c r="BB526" s="3" t="n">
        <v>1332</v>
      </c>
      <c r="BC526" s="3" t="n">
        <v>349</v>
      </c>
      <c r="BD526" s="3" t="n">
        <v>464</v>
      </c>
      <c r="BE526" s="3" t="n">
        <v>77</v>
      </c>
      <c r="BF526" s="3" t="n">
        <v>1796</v>
      </c>
      <c r="BG526" s="3" t="n">
        <v>426</v>
      </c>
      <c r="BH526" s="3" t="n">
        <v>0</v>
      </c>
      <c r="BI526" s="1"/>
    </row>
    <row r="527" s="28" customFormat="true" ht="13.2" hidden="false" customHeight="false" outlineLevel="0" collapsed="false">
      <c r="A527" s="51"/>
      <c r="B527" s="0"/>
      <c r="C527" s="0"/>
      <c r="D527" s="26" t="s">
        <v>336</v>
      </c>
      <c r="E527" s="0" t="s">
        <v>44</v>
      </c>
      <c r="F527" s="0"/>
      <c r="G527" s="0"/>
      <c r="H527" s="0"/>
      <c r="I527" s="0"/>
      <c r="J527" s="0"/>
      <c r="K527" s="0"/>
      <c r="L527" s="0"/>
      <c r="M527" s="0"/>
      <c r="N527" s="0"/>
      <c r="O527" s="0" t="n">
        <v>4</v>
      </c>
      <c r="P527" s="0"/>
      <c r="Q527" s="0"/>
      <c r="R527" s="0"/>
      <c r="S527" s="0" t="n">
        <v>7</v>
      </c>
      <c r="T527" s="0"/>
      <c r="U527" s="0"/>
      <c r="V527" s="0"/>
      <c r="W527" s="0" t="n">
        <v>7</v>
      </c>
      <c r="X527" s="0"/>
      <c r="Y527" s="0"/>
      <c r="Z527" s="0" t="n">
        <v>4</v>
      </c>
      <c r="AA527" s="0" t="n">
        <v>4</v>
      </c>
      <c r="AB527" s="0" t="n">
        <v>2</v>
      </c>
      <c r="AC527" s="0" t="n">
        <v>1</v>
      </c>
      <c r="AD527" s="2" t="n">
        <v>6</v>
      </c>
      <c r="AE527" s="30" t="n">
        <v>1</v>
      </c>
      <c r="AF527" s="30" t="n">
        <v>6</v>
      </c>
      <c r="AG527" s="0"/>
      <c r="AH527" s="0"/>
      <c r="AI527" s="0" t="n">
        <v>1</v>
      </c>
      <c r="AJ527" s="0" t="n">
        <v>4</v>
      </c>
      <c r="AK527" s="0" t="n">
        <v>2</v>
      </c>
      <c r="AL527" s="0" t="n">
        <v>1</v>
      </c>
      <c r="AM527" s="0"/>
      <c r="AN527" s="0" t="n">
        <v>1</v>
      </c>
      <c r="AO527" s="0" t="n">
        <v>1</v>
      </c>
      <c r="AP527" s="0"/>
      <c r="AQ527" s="0"/>
      <c r="AR527" s="0" t="n">
        <v>1</v>
      </c>
      <c r="AS527" s="0" t="n">
        <v>1</v>
      </c>
      <c r="AT527" s="0"/>
      <c r="AU527" s="0"/>
      <c r="AV527" s="0" t="n">
        <v>3</v>
      </c>
      <c r="AW527" s="0"/>
      <c r="AX527" s="0"/>
      <c r="AY527" s="0"/>
      <c r="AZ527" s="0"/>
      <c r="BA527" s="0"/>
      <c r="BB527" s="3" t="n">
        <v>11</v>
      </c>
      <c r="BC527" s="3" t="n">
        <v>24</v>
      </c>
      <c r="BD527" s="3" t="n">
        <v>17</v>
      </c>
      <c r="BE527" s="3" t="n">
        <v>5</v>
      </c>
      <c r="BF527" s="3" t="n">
        <v>28</v>
      </c>
      <c r="BG527" s="3" t="n">
        <v>29</v>
      </c>
      <c r="BH527" s="3" t="n">
        <v>0</v>
      </c>
      <c r="BI527" s="1"/>
    </row>
    <row r="528" s="28" customFormat="true" ht="13.2" hidden="false" customHeight="false" outlineLevel="0" collapsed="false">
      <c r="A528" s="1"/>
      <c r="B528" s="0"/>
      <c r="C528" s="0"/>
      <c r="D528" s="26" t="s">
        <v>336</v>
      </c>
      <c r="E528" s="0" t="s">
        <v>46</v>
      </c>
      <c r="F528" s="0"/>
      <c r="G528" s="0"/>
      <c r="H528" s="0"/>
      <c r="I528" s="0"/>
      <c r="J528" s="0" t="n">
        <v>4</v>
      </c>
      <c r="K528" s="0"/>
      <c r="L528" s="0" t="n">
        <v>16</v>
      </c>
      <c r="M528" s="0" t="n">
        <v>1</v>
      </c>
      <c r="N528" s="0"/>
      <c r="O528" s="0" t="n">
        <v>21</v>
      </c>
      <c r="P528" s="0"/>
      <c r="Q528" s="0" t="n">
        <v>2</v>
      </c>
      <c r="R528" s="0"/>
      <c r="S528" s="0" t="n">
        <v>41</v>
      </c>
      <c r="T528" s="0"/>
      <c r="U528" s="0" t="n">
        <v>1</v>
      </c>
      <c r="V528" s="0"/>
      <c r="W528" s="0" t="n">
        <v>13</v>
      </c>
      <c r="X528" s="0"/>
      <c r="Y528" s="0" t="n">
        <v>1</v>
      </c>
      <c r="Z528" s="0"/>
      <c r="AA528" s="0" t="n">
        <v>13</v>
      </c>
      <c r="AB528" s="0"/>
      <c r="AC528" s="0" t="n">
        <v>2</v>
      </c>
      <c r="AD528" s="2" t="n">
        <v>3</v>
      </c>
      <c r="AE528" s="0" t="n">
        <v>4</v>
      </c>
      <c r="AF528" s="0" t="n">
        <v>1</v>
      </c>
      <c r="AG528" s="0" t="n">
        <v>1</v>
      </c>
      <c r="AH528" s="0" t="n">
        <v>1</v>
      </c>
      <c r="AI528" s="0"/>
      <c r="AJ528" s="0"/>
      <c r="AK528" s="0" t="n">
        <v>1</v>
      </c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3" t="n">
        <v>4</v>
      </c>
      <c r="BC528" s="3" t="n">
        <v>112</v>
      </c>
      <c r="BD528" s="3" t="n">
        <v>1</v>
      </c>
      <c r="BE528" s="3" t="n">
        <v>9</v>
      </c>
      <c r="BF528" s="3" t="n">
        <v>5</v>
      </c>
      <c r="BG528" s="3" t="n">
        <v>121</v>
      </c>
      <c r="BH528" s="3" t="n">
        <v>0</v>
      </c>
      <c r="BI528" s="1"/>
    </row>
    <row r="529" s="28" customFormat="true" ht="13.2" hidden="false" customHeight="false" outlineLevel="0" collapsed="false">
      <c r="A529" s="1"/>
      <c r="B529" s="0"/>
      <c r="C529" s="0"/>
      <c r="D529" s="26" t="s">
        <v>336</v>
      </c>
      <c r="E529" s="0" t="s">
        <v>40</v>
      </c>
      <c r="F529" s="0"/>
      <c r="G529" s="0"/>
      <c r="H529" s="0" t="n">
        <v>1</v>
      </c>
      <c r="I529" s="0"/>
      <c r="J529" s="0" t="n">
        <v>3</v>
      </c>
      <c r="K529" s="0"/>
      <c r="L529" s="0" t="n">
        <v>12</v>
      </c>
      <c r="M529" s="0" t="n">
        <v>4</v>
      </c>
      <c r="N529" s="0"/>
      <c r="O529" s="0" t="n">
        <v>20</v>
      </c>
      <c r="P529" s="0"/>
      <c r="Q529" s="0" t="n">
        <v>3</v>
      </c>
      <c r="R529" s="0"/>
      <c r="S529" s="0" t="n">
        <v>20</v>
      </c>
      <c r="T529" s="0"/>
      <c r="U529" s="0" t="n">
        <v>7</v>
      </c>
      <c r="V529" s="0" t="n">
        <v>1</v>
      </c>
      <c r="W529" s="0" t="n">
        <v>4</v>
      </c>
      <c r="X529" s="0"/>
      <c r="Y529" s="0" t="n">
        <v>1</v>
      </c>
      <c r="Z529" s="0" t="n">
        <v>17</v>
      </c>
      <c r="AA529" s="0" t="n">
        <v>21</v>
      </c>
      <c r="AB529" s="0" t="n">
        <v>5</v>
      </c>
      <c r="AC529" s="0" t="n">
        <v>6</v>
      </c>
      <c r="AD529" s="2" t="n">
        <v>23</v>
      </c>
      <c r="AE529" s="30" t="n">
        <v>4</v>
      </c>
      <c r="AF529" s="30" t="n">
        <v>23</v>
      </c>
      <c r="AG529" s="0"/>
      <c r="AH529" s="0" t="n">
        <v>10</v>
      </c>
      <c r="AI529" s="0" t="n">
        <v>1</v>
      </c>
      <c r="AJ529" s="0" t="n">
        <v>11</v>
      </c>
      <c r="AK529" s="0" t="n">
        <v>1</v>
      </c>
      <c r="AL529" s="0" t="n">
        <v>4</v>
      </c>
      <c r="AM529" s="0" t="n">
        <v>1</v>
      </c>
      <c r="AN529" s="0" t="n">
        <v>6</v>
      </c>
      <c r="AO529" s="0"/>
      <c r="AP529" s="0" t="n">
        <v>4</v>
      </c>
      <c r="AQ529" s="0" t="n">
        <v>1</v>
      </c>
      <c r="AR529" s="0" t="n">
        <v>3</v>
      </c>
      <c r="AS529" s="0"/>
      <c r="AT529" s="0" t="n">
        <v>2</v>
      </c>
      <c r="AU529" s="0"/>
      <c r="AV529" s="0" t="n">
        <v>3</v>
      </c>
      <c r="AW529" s="0"/>
      <c r="AX529" s="0"/>
      <c r="AY529" s="0"/>
      <c r="AZ529" s="0" t="n">
        <v>1</v>
      </c>
      <c r="BA529" s="0"/>
      <c r="BB529" s="3" t="n">
        <v>61</v>
      </c>
      <c r="BC529" s="3" t="n">
        <v>88</v>
      </c>
      <c r="BD529" s="3" t="n">
        <v>52</v>
      </c>
      <c r="BE529" s="3" t="n">
        <v>22</v>
      </c>
      <c r="BF529" s="3" t="n">
        <v>113</v>
      </c>
      <c r="BG529" s="3" t="n">
        <v>110</v>
      </c>
      <c r="BH529" s="3" t="n">
        <v>0</v>
      </c>
      <c r="BI529" s="1"/>
    </row>
    <row r="530" s="28" customFormat="true" ht="13.2" hidden="false" customHeight="false" outlineLevel="0" collapsed="false">
      <c r="A530" s="46"/>
      <c r="B530" s="47"/>
      <c r="C530" s="47"/>
      <c r="D530" s="48" t="s">
        <v>337</v>
      </c>
      <c r="E530" s="47"/>
      <c r="F530" s="47" t="n">
        <v>1</v>
      </c>
      <c r="G530" s="47" t="n">
        <v>0</v>
      </c>
      <c r="H530" s="47" t="n">
        <v>2</v>
      </c>
      <c r="I530" s="47" t="n">
        <v>0</v>
      </c>
      <c r="J530" s="47" t="n">
        <v>8</v>
      </c>
      <c r="K530" s="47" t="n">
        <v>0</v>
      </c>
      <c r="L530" s="47" t="n">
        <v>34</v>
      </c>
      <c r="M530" s="47" t="n">
        <v>5</v>
      </c>
      <c r="N530" s="47" t="n">
        <v>0</v>
      </c>
      <c r="O530" s="47" t="n">
        <v>61</v>
      </c>
      <c r="P530" s="47" t="n">
        <v>0</v>
      </c>
      <c r="Q530" s="47" t="n">
        <v>9</v>
      </c>
      <c r="R530" s="47" t="n">
        <v>8</v>
      </c>
      <c r="S530" s="47" t="n">
        <v>157</v>
      </c>
      <c r="T530" s="47" t="n">
        <v>2</v>
      </c>
      <c r="U530" s="47" t="n">
        <v>23</v>
      </c>
      <c r="V530" s="47" t="n">
        <v>24</v>
      </c>
      <c r="W530" s="47" t="n">
        <v>49</v>
      </c>
      <c r="X530" s="47" t="n">
        <v>2</v>
      </c>
      <c r="Y530" s="47" t="n">
        <v>3</v>
      </c>
      <c r="Z530" s="47" t="n">
        <v>281</v>
      </c>
      <c r="AA530" s="47" t="n">
        <v>158</v>
      </c>
      <c r="AB530" s="47" t="n">
        <v>38</v>
      </c>
      <c r="AC530" s="47" t="n">
        <v>18</v>
      </c>
      <c r="AD530" s="47" t="n">
        <v>565</v>
      </c>
      <c r="AE530" s="47" t="n">
        <v>77</v>
      </c>
      <c r="AF530" s="47" t="n">
        <v>167</v>
      </c>
      <c r="AG530" s="47" t="n">
        <v>23</v>
      </c>
      <c r="AH530" s="47" t="n">
        <v>259</v>
      </c>
      <c r="AI530" s="47" t="n">
        <v>10</v>
      </c>
      <c r="AJ530" s="47" t="n">
        <v>151</v>
      </c>
      <c r="AK530" s="47" t="n">
        <v>20</v>
      </c>
      <c r="AL530" s="47" t="n">
        <v>88</v>
      </c>
      <c r="AM530" s="47" t="n">
        <v>6</v>
      </c>
      <c r="AN530" s="47" t="n">
        <v>59</v>
      </c>
      <c r="AO530" s="47" t="n">
        <v>8</v>
      </c>
      <c r="AP530" s="47" t="n">
        <v>92</v>
      </c>
      <c r="AQ530" s="47" t="n">
        <v>3</v>
      </c>
      <c r="AR530" s="47" t="n">
        <v>43</v>
      </c>
      <c r="AS530" s="47" t="n">
        <v>2</v>
      </c>
      <c r="AT530" s="47" t="n">
        <v>91</v>
      </c>
      <c r="AU530" s="47" t="n">
        <v>7</v>
      </c>
      <c r="AV530" s="47" t="n">
        <v>71</v>
      </c>
      <c r="AW530" s="47" t="n">
        <v>2</v>
      </c>
      <c r="AX530" s="47" t="n">
        <v>0</v>
      </c>
      <c r="AY530" s="47" t="n">
        <v>0</v>
      </c>
      <c r="AZ530" s="47" t="n">
        <v>1</v>
      </c>
      <c r="BA530" s="47" t="n">
        <v>0</v>
      </c>
      <c r="BB530" s="34" t="n">
        <v>1408</v>
      </c>
      <c r="BC530" s="34" t="n">
        <v>573</v>
      </c>
      <c r="BD530" s="34" t="n">
        <v>534</v>
      </c>
      <c r="BE530" s="34" t="n">
        <v>113</v>
      </c>
      <c r="BF530" s="34" t="n">
        <v>1942</v>
      </c>
      <c r="BG530" s="34" t="n">
        <v>686</v>
      </c>
      <c r="BH530" s="34" t="n">
        <v>0</v>
      </c>
      <c r="BI530" s="46"/>
    </row>
    <row r="531" s="28" customFormat="true" ht="13.2" hidden="false" customHeight="false" outlineLevel="0" collapsed="false">
      <c r="A531" s="1"/>
      <c r="B531" s="0"/>
      <c r="C531" s="0"/>
      <c r="D531" s="26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2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3" t="n">
        <v>0</v>
      </c>
      <c r="BC531" s="3" t="n">
        <v>0</v>
      </c>
      <c r="BD531" s="3" t="n">
        <v>0</v>
      </c>
      <c r="BE531" s="3" t="n">
        <v>0</v>
      </c>
      <c r="BF531" s="3" t="n">
        <v>0</v>
      </c>
      <c r="BG531" s="3" t="n">
        <v>0</v>
      </c>
      <c r="BH531" s="3" t="n">
        <v>0</v>
      </c>
      <c r="BI531" s="1"/>
    </row>
    <row r="532" s="28" customFormat="true" ht="13.2" hidden="false" customHeight="false" outlineLevel="0" collapsed="false">
      <c r="A532" s="1" t="s">
        <v>338</v>
      </c>
      <c r="B532" s="0"/>
      <c r="C532" s="0"/>
      <c r="D532" s="26" t="s">
        <v>339</v>
      </c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2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3" t="n">
        <v>0</v>
      </c>
      <c r="BC532" s="3" t="n">
        <v>0</v>
      </c>
      <c r="BD532" s="3" t="n">
        <v>0</v>
      </c>
      <c r="BE532" s="3" t="n">
        <v>0</v>
      </c>
      <c r="BF532" s="3" t="n">
        <v>0</v>
      </c>
      <c r="BG532" s="3" t="n">
        <v>0</v>
      </c>
      <c r="BH532" s="3" t="n">
        <v>0</v>
      </c>
      <c r="BI532" s="1"/>
    </row>
    <row r="533" s="28" customFormat="true" ht="13.2" hidden="false" customHeight="false" outlineLevel="0" collapsed="false">
      <c r="A533" s="1"/>
      <c r="B533" s="0" t="s">
        <v>32</v>
      </c>
      <c r="C533" s="0"/>
      <c r="D533" s="26" t="s">
        <v>340</v>
      </c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2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3" t="n">
        <v>0</v>
      </c>
      <c r="BC533" s="3" t="n">
        <v>0</v>
      </c>
      <c r="BD533" s="3" t="n">
        <v>0</v>
      </c>
      <c r="BE533" s="3" t="n">
        <v>0</v>
      </c>
      <c r="BF533" s="3" t="n">
        <v>0</v>
      </c>
      <c r="BG533" s="3" t="n">
        <v>0</v>
      </c>
      <c r="BH533" s="3" t="n">
        <v>0</v>
      </c>
      <c r="BI533" s="1"/>
    </row>
    <row r="534" s="28" customFormat="true" ht="13.2" hidden="false" customHeight="false" outlineLevel="0" collapsed="false">
      <c r="A534" s="1"/>
      <c r="B534" s="0"/>
      <c r="C534" s="0" t="n">
        <v>33</v>
      </c>
      <c r="D534" s="26" t="s">
        <v>317</v>
      </c>
      <c r="E534" s="0" t="s">
        <v>46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 t="n">
        <v>2</v>
      </c>
      <c r="T534" s="0"/>
      <c r="U534" s="0"/>
      <c r="V534" s="0"/>
      <c r="W534" s="0"/>
      <c r="X534" s="0"/>
      <c r="Y534" s="0"/>
      <c r="Z534" s="0" t="n">
        <v>4</v>
      </c>
      <c r="AA534" s="0" t="n">
        <v>1</v>
      </c>
      <c r="AB534" s="0"/>
      <c r="AC534" s="0"/>
      <c r="AD534" s="2" t="n">
        <v>6</v>
      </c>
      <c r="AE534" s="0"/>
      <c r="AF534" s="0"/>
      <c r="AG534" s="0"/>
      <c r="AH534" s="0" t="n">
        <v>2</v>
      </c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3" t="n">
        <v>12</v>
      </c>
      <c r="BC534" s="3" t="n">
        <v>3</v>
      </c>
      <c r="BD534" s="3" t="n">
        <v>0</v>
      </c>
      <c r="BE534" s="3" t="n">
        <v>0</v>
      </c>
      <c r="BF534" s="3" t="n">
        <v>12</v>
      </c>
      <c r="BG534" s="3" t="n">
        <v>3</v>
      </c>
      <c r="BH534" s="3" t="n">
        <v>33</v>
      </c>
      <c r="BI534" s="1"/>
    </row>
    <row r="535" s="28" customFormat="true" ht="13.2" hidden="false" customHeight="false" outlineLevel="0" collapsed="false">
      <c r="A535" s="1"/>
      <c r="B535" s="0"/>
      <c r="C535" s="0" t="n">
        <v>34</v>
      </c>
      <c r="D535" s="26" t="s">
        <v>39</v>
      </c>
      <c r="E535" s="0" t="s">
        <v>40</v>
      </c>
      <c r="F535" s="0"/>
      <c r="G535" s="0"/>
      <c r="H535" s="0"/>
      <c r="I535" s="0"/>
      <c r="J535" s="0"/>
      <c r="K535" s="0"/>
      <c r="L535" s="0"/>
      <c r="M535" s="0"/>
      <c r="N535" s="0"/>
      <c r="O535" s="0" t="n">
        <v>1</v>
      </c>
      <c r="P535" s="0"/>
      <c r="Q535" s="0"/>
      <c r="R535" s="0"/>
      <c r="S535" s="0" t="n">
        <v>4</v>
      </c>
      <c r="T535" s="0"/>
      <c r="U535" s="0"/>
      <c r="V535" s="0" t="n">
        <v>1</v>
      </c>
      <c r="W535" s="0"/>
      <c r="X535" s="0"/>
      <c r="Y535" s="0"/>
      <c r="Z535" s="0" t="n">
        <v>28</v>
      </c>
      <c r="AA535" s="0" t="n">
        <v>3</v>
      </c>
      <c r="AB535" s="0"/>
      <c r="AC535" s="0"/>
      <c r="AD535" s="2" t="n">
        <v>22</v>
      </c>
      <c r="AE535" s="0"/>
      <c r="AF535" s="0"/>
      <c r="AG535" s="0"/>
      <c r="AH535" s="0" t="n">
        <v>4</v>
      </c>
      <c r="AI535" s="0"/>
      <c r="AJ535" s="0"/>
      <c r="AK535" s="0"/>
      <c r="AL535" s="0" t="n">
        <v>1</v>
      </c>
      <c r="AM535" s="0"/>
      <c r="AN535" s="0"/>
      <c r="AO535" s="0"/>
      <c r="AP535" s="0" t="n">
        <v>1</v>
      </c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3" t="n">
        <v>57</v>
      </c>
      <c r="BC535" s="3" t="n">
        <v>8</v>
      </c>
      <c r="BD535" s="3" t="n">
        <v>0</v>
      </c>
      <c r="BE535" s="3" t="n">
        <v>0</v>
      </c>
      <c r="BF535" s="3" t="n">
        <v>57</v>
      </c>
      <c r="BG535" s="3" t="n">
        <v>8</v>
      </c>
      <c r="BH535" s="3" t="n">
        <v>34</v>
      </c>
      <c r="BI535" s="1"/>
    </row>
    <row r="536" s="28" customFormat="true" ht="13.2" hidden="false" customHeight="false" outlineLevel="0" collapsed="false">
      <c r="A536" s="1"/>
      <c r="B536" s="0"/>
      <c r="C536" s="0" t="n">
        <v>35</v>
      </c>
      <c r="D536" s="26" t="s">
        <v>341</v>
      </c>
      <c r="E536" s="0" t="s">
        <v>46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 t="n">
        <v>1</v>
      </c>
      <c r="T536" s="0"/>
      <c r="U536" s="0"/>
      <c r="V536" s="0" t="n">
        <v>1</v>
      </c>
      <c r="W536" s="0" t="n">
        <v>1</v>
      </c>
      <c r="X536" s="0"/>
      <c r="Y536" s="0"/>
      <c r="Z536" s="0" t="n">
        <v>7</v>
      </c>
      <c r="AA536" s="0" t="n">
        <v>3</v>
      </c>
      <c r="AB536" s="0"/>
      <c r="AC536" s="0"/>
      <c r="AD536" s="2" t="n">
        <v>10</v>
      </c>
      <c r="AE536" s="30" t="n">
        <v>1</v>
      </c>
      <c r="AF536" s="0"/>
      <c r="AG536" s="0"/>
      <c r="AH536" s="0" t="n">
        <v>2</v>
      </c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3" t="n">
        <v>20</v>
      </c>
      <c r="BC536" s="3" t="n">
        <v>6</v>
      </c>
      <c r="BD536" s="3" t="n">
        <v>0</v>
      </c>
      <c r="BE536" s="3" t="n">
        <v>0</v>
      </c>
      <c r="BF536" s="3" t="n">
        <v>20</v>
      </c>
      <c r="BG536" s="3" t="n">
        <v>6</v>
      </c>
      <c r="BH536" s="3" t="n">
        <v>35</v>
      </c>
      <c r="BI536" s="1"/>
    </row>
    <row r="537" s="28" customFormat="true" ht="13.2" hidden="false" customHeight="false" outlineLevel="0" collapsed="false">
      <c r="A537" s="1"/>
      <c r="B537" s="0"/>
      <c r="C537" s="0" t="n">
        <v>36</v>
      </c>
      <c r="D537" s="26" t="s">
        <v>39</v>
      </c>
      <c r="E537" s="0" t="s">
        <v>40</v>
      </c>
      <c r="F537" s="0"/>
      <c r="G537" s="0"/>
      <c r="H537" s="0"/>
      <c r="I537" s="0"/>
      <c r="J537" s="0"/>
      <c r="K537" s="0"/>
      <c r="L537" s="0"/>
      <c r="M537" s="0"/>
      <c r="N537" s="0"/>
      <c r="O537" s="0" t="n">
        <v>1</v>
      </c>
      <c r="P537" s="0"/>
      <c r="Q537" s="0"/>
      <c r="R537" s="0" t="n">
        <v>1</v>
      </c>
      <c r="S537" s="0" t="n">
        <v>2</v>
      </c>
      <c r="T537" s="0"/>
      <c r="U537" s="0"/>
      <c r="V537" s="0" t="n">
        <v>1</v>
      </c>
      <c r="W537" s="0"/>
      <c r="X537" s="0"/>
      <c r="Y537" s="0"/>
      <c r="Z537" s="0" t="n">
        <v>7</v>
      </c>
      <c r="AA537" s="0" t="n">
        <v>1</v>
      </c>
      <c r="AB537" s="0"/>
      <c r="AC537" s="0" t="n">
        <v>1</v>
      </c>
      <c r="AD537" s="2" t="n">
        <v>18</v>
      </c>
      <c r="AE537" s="0"/>
      <c r="AF537" s="0" t="n">
        <v>6</v>
      </c>
      <c r="AG537" s="0"/>
      <c r="AH537" s="0" t="n">
        <v>4</v>
      </c>
      <c r="AI537" s="0"/>
      <c r="AJ537" s="0" t="n">
        <v>2</v>
      </c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3" t="n">
        <v>31</v>
      </c>
      <c r="BC537" s="3" t="n">
        <v>4</v>
      </c>
      <c r="BD537" s="3" t="n">
        <v>8</v>
      </c>
      <c r="BE537" s="3" t="n">
        <v>1</v>
      </c>
      <c r="BF537" s="3" t="n">
        <v>39</v>
      </c>
      <c r="BG537" s="3" t="n">
        <v>5</v>
      </c>
      <c r="BH537" s="3" t="n">
        <v>36</v>
      </c>
      <c r="BI537" s="1"/>
    </row>
    <row r="538" s="28" customFormat="true" ht="13.2" hidden="false" customHeight="false" outlineLevel="0" collapsed="false">
      <c r="A538" s="1"/>
      <c r="B538" s="0"/>
      <c r="C538" s="0" t="n">
        <v>37</v>
      </c>
      <c r="D538" s="26" t="s">
        <v>342</v>
      </c>
      <c r="E538" s="0" t="s">
        <v>40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 t="n">
        <v>1</v>
      </c>
      <c r="T538" s="0"/>
      <c r="U538" s="0"/>
      <c r="V538" s="0"/>
      <c r="W538" s="0" t="n">
        <v>2</v>
      </c>
      <c r="X538" s="0"/>
      <c r="Y538" s="0"/>
      <c r="Z538" s="0" t="n">
        <v>1</v>
      </c>
      <c r="AA538" s="0"/>
      <c r="AB538" s="0"/>
      <c r="AC538" s="0"/>
      <c r="AD538" s="2"/>
      <c r="AE538" s="0" t="n">
        <v>1</v>
      </c>
      <c r="AF538" s="0"/>
      <c r="AG538" s="0"/>
      <c r="AH538" s="0" t="n">
        <v>2</v>
      </c>
      <c r="AI538" s="0"/>
      <c r="AJ538" s="0"/>
      <c r="AK538" s="0"/>
      <c r="AL538" s="0" t="n">
        <v>1</v>
      </c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3" t="n">
        <v>4</v>
      </c>
      <c r="BC538" s="3" t="n">
        <v>4</v>
      </c>
      <c r="BD538" s="3" t="n">
        <v>0</v>
      </c>
      <c r="BE538" s="3" t="n">
        <v>0</v>
      </c>
      <c r="BF538" s="3" t="n">
        <v>4</v>
      </c>
      <c r="BG538" s="3" t="n">
        <v>4</v>
      </c>
      <c r="BH538" s="3" t="n">
        <v>37</v>
      </c>
      <c r="BI538" s="1"/>
    </row>
    <row r="539" s="28" customFormat="true" ht="13.2" hidden="false" customHeight="false" outlineLevel="0" collapsed="false">
      <c r="A539" s="1"/>
      <c r="B539" s="0"/>
      <c r="C539" s="0"/>
      <c r="D539" s="26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2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3" t="n">
        <v>0</v>
      </c>
      <c r="BC539" s="3" t="n">
        <v>0</v>
      </c>
      <c r="BD539" s="3" t="n">
        <v>0</v>
      </c>
      <c r="BE539" s="3" t="n">
        <v>0</v>
      </c>
      <c r="BF539" s="3" t="n">
        <v>0</v>
      </c>
      <c r="BG539" s="3" t="n">
        <v>0</v>
      </c>
      <c r="BH539" s="3" t="n">
        <v>0</v>
      </c>
      <c r="BI539" s="1"/>
    </row>
    <row r="540" s="28" customFormat="true" ht="13.2" hidden="false" customHeight="false" outlineLevel="0" collapsed="false">
      <c r="A540" s="1" t="s">
        <v>338</v>
      </c>
      <c r="B540" s="0" t="s">
        <v>63</v>
      </c>
      <c r="C540" s="0"/>
      <c r="D540" s="26" t="s">
        <v>343</v>
      </c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2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3" t="n">
        <v>0</v>
      </c>
      <c r="BC540" s="3" t="n">
        <v>0</v>
      </c>
      <c r="BD540" s="3" t="n">
        <v>0</v>
      </c>
      <c r="BE540" s="3" t="n">
        <v>0</v>
      </c>
      <c r="BF540" s="3" t="n">
        <v>0</v>
      </c>
      <c r="BG540" s="3" t="n">
        <v>0</v>
      </c>
      <c r="BH540" s="3" t="n">
        <v>0</v>
      </c>
      <c r="BI540" s="1" t="s">
        <v>344</v>
      </c>
    </row>
    <row r="541" s="28" customFormat="true" ht="13.2" hidden="false" customHeight="false" outlineLevel="0" collapsed="false">
      <c r="A541" s="1"/>
      <c r="B541" s="0"/>
      <c r="C541" s="0" t="n">
        <v>1</v>
      </c>
      <c r="D541" s="26" t="s">
        <v>345</v>
      </c>
      <c r="E541" s="0" t="s">
        <v>35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 t="n">
        <v>2</v>
      </c>
      <c r="AA541" s="0"/>
      <c r="AB541" s="0"/>
      <c r="AC541" s="0"/>
      <c r="AD541" s="2" t="n">
        <v>9</v>
      </c>
      <c r="AE541" s="0"/>
      <c r="AF541" s="0"/>
      <c r="AG541" s="0"/>
      <c r="AH541" s="0" t="n">
        <v>3</v>
      </c>
      <c r="AI541" s="0"/>
      <c r="AJ541" s="0"/>
      <c r="AK541" s="0"/>
      <c r="AL541" s="0" t="n">
        <v>1</v>
      </c>
      <c r="AM541" s="0"/>
      <c r="AN541" s="0"/>
      <c r="AO541" s="0"/>
      <c r="AP541" s="0" t="n">
        <v>1</v>
      </c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3" t="n">
        <v>16</v>
      </c>
      <c r="BC541" s="3" t="n">
        <v>0</v>
      </c>
      <c r="BD541" s="3" t="n">
        <v>0</v>
      </c>
      <c r="BE541" s="3" t="n">
        <v>0</v>
      </c>
      <c r="BF541" s="3" t="n">
        <v>16</v>
      </c>
      <c r="BG541" s="3" t="n">
        <v>0</v>
      </c>
      <c r="BH541" s="3" t="n">
        <v>1</v>
      </c>
      <c r="BI541" s="1"/>
    </row>
    <row r="542" s="28" customFormat="true" ht="13.2" hidden="false" customHeight="false" outlineLevel="0" collapsed="false">
      <c r="A542" s="1"/>
      <c r="B542" s="0"/>
      <c r="C542" s="0" t="n">
        <v>2</v>
      </c>
      <c r="D542" s="26" t="s">
        <v>39</v>
      </c>
      <c r="E542" s="0" t="s">
        <v>40</v>
      </c>
      <c r="F542" s="0"/>
      <c r="G542" s="0"/>
      <c r="H542" s="0"/>
      <c r="I542" s="0"/>
      <c r="J542" s="0" t="n">
        <v>1</v>
      </c>
      <c r="K542" s="0"/>
      <c r="L542" s="0" t="n">
        <v>3</v>
      </c>
      <c r="M542" s="0"/>
      <c r="N542" s="0"/>
      <c r="O542" s="0" t="n">
        <v>2</v>
      </c>
      <c r="P542" s="0"/>
      <c r="Q542" s="0"/>
      <c r="R542" s="0"/>
      <c r="S542" s="0" t="n">
        <v>8</v>
      </c>
      <c r="T542" s="0"/>
      <c r="U542" s="0"/>
      <c r="V542" s="0"/>
      <c r="W542" s="0" t="n">
        <v>5</v>
      </c>
      <c r="X542" s="0"/>
      <c r="Y542" s="0"/>
      <c r="Z542" s="0"/>
      <c r="AA542" s="0" t="n">
        <v>11</v>
      </c>
      <c r="AB542" s="0"/>
      <c r="AC542" s="0"/>
      <c r="AD542" s="2" t="n">
        <v>1</v>
      </c>
      <c r="AE542" s="0" t="n">
        <v>1</v>
      </c>
      <c r="AF542" s="0"/>
      <c r="AG542" s="0"/>
      <c r="AH542" s="0"/>
      <c r="AI542" s="0" t="n">
        <v>1</v>
      </c>
      <c r="AJ542" s="0"/>
      <c r="AK542" s="0"/>
      <c r="AL542" s="0" t="n">
        <v>1</v>
      </c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3" t="n">
        <v>2</v>
      </c>
      <c r="BC542" s="3" t="n">
        <v>32</v>
      </c>
      <c r="BD542" s="3" t="n">
        <v>0</v>
      </c>
      <c r="BE542" s="3" t="n">
        <v>0</v>
      </c>
      <c r="BF542" s="3" t="n">
        <v>2</v>
      </c>
      <c r="BG542" s="3" t="n">
        <v>32</v>
      </c>
      <c r="BH542" s="3" t="n">
        <v>2</v>
      </c>
      <c r="BI542" s="1"/>
    </row>
    <row r="543" s="28" customFormat="true" ht="13.2" hidden="false" customHeight="false" outlineLevel="0" collapsed="false">
      <c r="A543" s="1"/>
      <c r="B543" s="0"/>
      <c r="C543" s="0" t="n">
        <v>3</v>
      </c>
      <c r="D543" s="26" t="s">
        <v>346</v>
      </c>
      <c r="E543" s="0" t="s">
        <v>35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 t="n">
        <v>5</v>
      </c>
      <c r="T543" s="0"/>
      <c r="U543" s="0"/>
      <c r="V543" s="0" t="n">
        <v>2</v>
      </c>
      <c r="W543" s="0" t="n">
        <v>3</v>
      </c>
      <c r="X543" s="0"/>
      <c r="Y543" s="0"/>
      <c r="Z543" s="0" t="n">
        <v>46</v>
      </c>
      <c r="AA543" s="0" t="n">
        <v>15</v>
      </c>
      <c r="AB543" s="0"/>
      <c r="AC543" s="0"/>
      <c r="AD543" s="2" t="n">
        <v>72</v>
      </c>
      <c r="AE543" s="30" t="n">
        <v>13</v>
      </c>
      <c r="AF543" s="0"/>
      <c r="AG543" s="0"/>
      <c r="AH543" s="0" t="n">
        <v>43</v>
      </c>
      <c r="AI543" s="0" t="n">
        <v>1</v>
      </c>
      <c r="AJ543" s="0"/>
      <c r="AK543" s="0"/>
      <c r="AL543" s="0" t="n">
        <v>12</v>
      </c>
      <c r="AM543" s="0"/>
      <c r="AN543" s="0"/>
      <c r="AO543" s="0"/>
      <c r="AP543" s="0" t="n">
        <v>11</v>
      </c>
      <c r="AQ543" s="0"/>
      <c r="AR543" s="0"/>
      <c r="AS543" s="0"/>
      <c r="AT543" s="0" t="n">
        <v>5</v>
      </c>
      <c r="AU543" s="0"/>
      <c r="AV543" s="0"/>
      <c r="AW543" s="0"/>
      <c r="AX543" s="0"/>
      <c r="AY543" s="0"/>
      <c r="AZ543" s="0"/>
      <c r="BA543" s="0"/>
      <c r="BB543" s="3" t="n">
        <v>191</v>
      </c>
      <c r="BC543" s="3" t="n">
        <v>37</v>
      </c>
      <c r="BD543" s="3" t="n">
        <v>0</v>
      </c>
      <c r="BE543" s="3" t="n">
        <v>0</v>
      </c>
      <c r="BF543" s="3" t="n">
        <v>191</v>
      </c>
      <c r="BG543" s="3" t="n">
        <v>37</v>
      </c>
      <c r="BH543" s="3" t="n">
        <v>3</v>
      </c>
      <c r="BI543" s="1"/>
    </row>
    <row r="544" s="28" customFormat="true" ht="13.2" hidden="false" customHeight="false" outlineLevel="0" collapsed="false">
      <c r="A544" s="51"/>
      <c r="B544" s="0"/>
      <c r="C544" s="0" t="n">
        <v>4</v>
      </c>
      <c r="D544" s="26" t="s">
        <v>39</v>
      </c>
      <c r="E544" s="0" t="s">
        <v>44</v>
      </c>
      <c r="F544" s="0"/>
      <c r="G544" s="0"/>
      <c r="H544" s="0"/>
      <c r="I544" s="0"/>
      <c r="J544" s="0"/>
      <c r="K544" s="0"/>
      <c r="L544" s="0"/>
      <c r="M544" s="0"/>
      <c r="N544" s="0"/>
      <c r="O544" s="0" t="n">
        <v>1</v>
      </c>
      <c r="P544" s="0"/>
      <c r="Q544" s="0"/>
      <c r="R544" s="0"/>
      <c r="S544" s="0" t="n">
        <v>1</v>
      </c>
      <c r="T544" s="0"/>
      <c r="U544" s="0"/>
      <c r="V544" s="0" t="n">
        <v>1</v>
      </c>
      <c r="W544" s="0"/>
      <c r="X544" s="0"/>
      <c r="Y544" s="0"/>
      <c r="Z544" s="0"/>
      <c r="AA544" s="0" t="n">
        <v>2</v>
      </c>
      <c r="AB544" s="0"/>
      <c r="AC544" s="0"/>
      <c r="AD544" s="2"/>
      <c r="AE544" s="0" t="n">
        <v>1</v>
      </c>
      <c r="AF544" s="0"/>
      <c r="AG544" s="0"/>
      <c r="AH544" s="0" t="n">
        <v>1</v>
      </c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3" t="n">
        <v>2</v>
      </c>
      <c r="BC544" s="3" t="n">
        <v>5</v>
      </c>
      <c r="BD544" s="3" t="n">
        <v>0</v>
      </c>
      <c r="BE544" s="3" t="n">
        <v>0</v>
      </c>
      <c r="BF544" s="3" t="n">
        <v>2</v>
      </c>
      <c r="BG544" s="3" t="n">
        <v>5</v>
      </c>
      <c r="BH544" s="3" t="n">
        <v>4</v>
      </c>
      <c r="BI544" s="1"/>
    </row>
    <row r="545" s="28" customFormat="true" ht="13.2" hidden="false" customHeight="false" outlineLevel="0" collapsed="false">
      <c r="A545" s="51"/>
      <c r="B545" s="0"/>
      <c r="C545" s="0" t="n">
        <v>5</v>
      </c>
      <c r="D545" s="26" t="s">
        <v>39</v>
      </c>
      <c r="E545" s="0" t="s">
        <v>40</v>
      </c>
      <c r="F545" s="0"/>
      <c r="G545" s="0"/>
      <c r="H545" s="0"/>
      <c r="I545" s="0"/>
      <c r="J545" s="0"/>
      <c r="K545" s="0"/>
      <c r="L545" s="0"/>
      <c r="M545" s="0"/>
      <c r="N545" s="0"/>
      <c r="O545" s="0" t="n">
        <v>4</v>
      </c>
      <c r="P545" s="0"/>
      <c r="Q545" s="0"/>
      <c r="R545" s="0"/>
      <c r="S545" s="0" t="n">
        <v>9</v>
      </c>
      <c r="T545" s="0"/>
      <c r="U545" s="0"/>
      <c r="V545" s="0"/>
      <c r="W545" s="0" t="n">
        <v>2</v>
      </c>
      <c r="X545" s="0"/>
      <c r="Y545" s="0"/>
      <c r="Z545" s="0" t="n">
        <v>4</v>
      </c>
      <c r="AA545" s="0" t="n">
        <v>7</v>
      </c>
      <c r="AB545" s="0"/>
      <c r="AC545" s="0"/>
      <c r="AD545" s="2" t="n">
        <v>6</v>
      </c>
      <c r="AE545" s="30" t="n">
        <v>1</v>
      </c>
      <c r="AF545" s="0"/>
      <c r="AG545" s="0"/>
      <c r="AH545" s="0" t="n">
        <v>4</v>
      </c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3" t="n">
        <v>14</v>
      </c>
      <c r="BC545" s="3" t="n">
        <v>23</v>
      </c>
      <c r="BD545" s="3" t="n">
        <v>0</v>
      </c>
      <c r="BE545" s="3" t="n">
        <v>0</v>
      </c>
      <c r="BF545" s="3" t="n">
        <v>14</v>
      </c>
      <c r="BG545" s="3" t="n">
        <v>23</v>
      </c>
      <c r="BH545" s="3" t="n">
        <v>5</v>
      </c>
      <c r="BI545" s="51"/>
    </row>
    <row r="546" s="28" customFormat="true" ht="13.2" hidden="false" customHeight="false" outlineLevel="0" collapsed="false">
      <c r="A546" s="51"/>
      <c r="B546" s="0" t="s">
        <v>72</v>
      </c>
      <c r="C546" s="0"/>
      <c r="D546" s="26" t="s">
        <v>347</v>
      </c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2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3" t="n">
        <v>0</v>
      </c>
      <c r="BC546" s="3" t="n">
        <v>0</v>
      </c>
      <c r="BD546" s="3" t="n">
        <v>0</v>
      </c>
      <c r="BE546" s="3" t="n">
        <v>0</v>
      </c>
      <c r="BF546" s="3" t="n">
        <v>0</v>
      </c>
      <c r="BG546" s="3" t="n">
        <v>0</v>
      </c>
      <c r="BH546" s="3" t="n">
        <v>0</v>
      </c>
      <c r="BI546" s="51"/>
    </row>
    <row r="547" s="28" customFormat="true" ht="13.2" hidden="false" customHeight="false" outlineLevel="0" collapsed="false">
      <c r="A547" s="51"/>
      <c r="B547" s="0"/>
      <c r="C547" s="0" t="n">
        <v>6</v>
      </c>
      <c r="D547" s="26" t="s">
        <v>348</v>
      </c>
      <c r="E547" s="0" t="s">
        <v>35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 t="n">
        <v>2</v>
      </c>
      <c r="AA547" s="0" t="n">
        <v>2</v>
      </c>
      <c r="AB547" s="0"/>
      <c r="AC547" s="0"/>
      <c r="AD547" s="2" t="n">
        <v>8</v>
      </c>
      <c r="AE547" s="0"/>
      <c r="AF547" s="0"/>
      <c r="AG547" s="0"/>
      <c r="AH547" s="0" t="n">
        <v>4</v>
      </c>
      <c r="AI547" s="0"/>
      <c r="AJ547" s="0"/>
      <c r="AK547" s="0"/>
      <c r="AL547" s="0" t="n">
        <v>3</v>
      </c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3" t="n">
        <v>17</v>
      </c>
      <c r="BC547" s="3" t="n">
        <v>2</v>
      </c>
      <c r="BD547" s="3" t="n">
        <v>0</v>
      </c>
      <c r="BE547" s="3" t="n">
        <v>0</v>
      </c>
      <c r="BF547" s="3" t="n">
        <v>17</v>
      </c>
      <c r="BG547" s="3" t="n">
        <v>2</v>
      </c>
      <c r="BH547" s="3" t="n">
        <v>6</v>
      </c>
      <c r="BI547" s="51"/>
    </row>
    <row r="548" s="28" customFormat="true" ht="13.2" hidden="false" customHeight="false" outlineLevel="0" collapsed="false">
      <c r="A548" s="51"/>
      <c r="B548" s="0"/>
      <c r="C548" s="0" t="n">
        <v>7</v>
      </c>
      <c r="D548" s="26" t="s">
        <v>39</v>
      </c>
      <c r="E548" s="0" t="s">
        <v>44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 t="n">
        <v>1</v>
      </c>
      <c r="AA548" s="0" t="n">
        <v>2</v>
      </c>
      <c r="AB548" s="0"/>
      <c r="AC548" s="0"/>
      <c r="AD548" s="2" t="n">
        <v>8</v>
      </c>
      <c r="AE548" s="30" t="n">
        <v>2</v>
      </c>
      <c r="AF548" s="0"/>
      <c r="AG548" s="0"/>
      <c r="AH548" s="0" t="n">
        <v>4</v>
      </c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3" t="n">
        <v>13</v>
      </c>
      <c r="BC548" s="3" t="n">
        <v>4</v>
      </c>
      <c r="BD548" s="3" t="n">
        <v>0</v>
      </c>
      <c r="BE548" s="3" t="n">
        <v>0</v>
      </c>
      <c r="BF548" s="3" t="n">
        <v>13</v>
      </c>
      <c r="BG548" s="3" t="n">
        <v>4</v>
      </c>
      <c r="BH548" s="3" t="n">
        <v>7</v>
      </c>
      <c r="BI548" s="51"/>
    </row>
    <row r="549" s="28" customFormat="true" ht="13.2" hidden="false" customHeight="false" outlineLevel="0" collapsed="false">
      <c r="A549" s="51"/>
      <c r="B549" s="0"/>
      <c r="C549" s="0" t="n">
        <v>8</v>
      </c>
      <c r="D549" s="26" t="s">
        <v>349</v>
      </c>
      <c r="E549" s="0" t="s">
        <v>46</v>
      </c>
      <c r="F549" s="0"/>
      <c r="G549" s="0"/>
      <c r="H549" s="0"/>
      <c r="I549" s="0"/>
      <c r="J549" s="0"/>
      <c r="K549" s="0"/>
      <c r="L549" s="0" t="n">
        <v>1</v>
      </c>
      <c r="M549" s="0"/>
      <c r="N549" s="0"/>
      <c r="O549" s="0"/>
      <c r="P549" s="0"/>
      <c r="Q549" s="0"/>
      <c r="R549" s="0"/>
      <c r="S549" s="0" t="n">
        <v>1</v>
      </c>
      <c r="T549" s="0"/>
      <c r="U549" s="0"/>
      <c r="V549" s="0"/>
      <c r="W549" s="0" t="n">
        <v>1</v>
      </c>
      <c r="X549" s="0"/>
      <c r="Y549" s="0"/>
      <c r="Z549" s="0"/>
      <c r="AA549" s="0" t="n">
        <v>1</v>
      </c>
      <c r="AB549" s="0"/>
      <c r="AC549" s="0"/>
      <c r="AD549" s="2" t="n">
        <v>5</v>
      </c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 t="n">
        <v>1</v>
      </c>
      <c r="AU549" s="0"/>
      <c r="AV549" s="0"/>
      <c r="AW549" s="0"/>
      <c r="AX549" s="0"/>
      <c r="AY549" s="0"/>
      <c r="AZ549" s="0"/>
      <c r="BA549" s="0"/>
      <c r="BB549" s="3" t="n">
        <v>6</v>
      </c>
      <c r="BC549" s="3" t="n">
        <v>4</v>
      </c>
      <c r="BD549" s="3" t="n">
        <v>0</v>
      </c>
      <c r="BE549" s="3" t="n">
        <v>0</v>
      </c>
      <c r="BF549" s="3" t="n">
        <v>6</v>
      </c>
      <c r="BG549" s="3" t="n">
        <v>4</v>
      </c>
      <c r="BH549" s="3" t="n">
        <v>8</v>
      </c>
      <c r="BI549" s="51"/>
    </row>
    <row r="550" s="28" customFormat="true" ht="13.2" hidden="false" customHeight="false" outlineLevel="0" collapsed="false">
      <c r="A550" s="51"/>
      <c r="B550" s="0"/>
      <c r="C550" s="0" t="n">
        <v>9</v>
      </c>
      <c r="D550" s="26" t="s">
        <v>350</v>
      </c>
      <c r="E550" s="0" t="s">
        <v>40</v>
      </c>
      <c r="F550" s="0"/>
      <c r="G550" s="0"/>
      <c r="H550" s="0"/>
      <c r="I550" s="0"/>
      <c r="J550" s="0"/>
      <c r="K550" s="0"/>
      <c r="L550" s="0"/>
      <c r="M550" s="0"/>
      <c r="N550" s="0"/>
      <c r="O550" s="0" t="n">
        <v>14</v>
      </c>
      <c r="P550" s="0"/>
      <c r="Q550" s="0"/>
      <c r="R550" s="0" t="n">
        <v>1</v>
      </c>
      <c r="S550" s="0" t="n">
        <v>40</v>
      </c>
      <c r="T550" s="0"/>
      <c r="U550" s="0"/>
      <c r="V550" s="0"/>
      <c r="W550" s="0" t="n">
        <v>17</v>
      </c>
      <c r="X550" s="0"/>
      <c r="Y550" s="0"/>
      <c r="Z550" s="0" t="n">
        <v>11</v>
      </c>
      <c r="AA550" s="0" t="n">
        <v>25</v>
      </c>
      <c r="AB550" s="0"/>
      <c r="AC550" s="0"/>
      <c r="AD550" s="2" t="n">
        <v>20</v>
      </c>
      <c r="AE550" s="30" t="n">
        <v>8</v>
      </c>
      <c r="AF550" s="0"/>
      <c r="AG550" s="0"/>
      <c r="AH550" s="0" t="n">
        <v>7</v>
      </c>
      <c r="AI550" s="0" t="n">
        <v>3</v>
      </c>
      <c r="AJ550" s="0"/>
      <c r="AK550" s="0"/>
      <c r="AL550" s="0" t="n">
        <v>2</v>
      </c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3" t="n">
        <v>41</v>
      </c>
      <c r="BC550" s="3" t="n">
        <v>107</v>
      </c>
      <c r="BD550" s="3" t="n">
        <v>0</v>
      </c>
      <c r="BE550" s="3" t="n">
        <v>0</v>
      </c>
      <c r="BF550" s="3" t="n">
        <v>41</v>
      </c>
      <c r="BG550" s="3" t="n">
        <v>107</v>
      </c>
      <c r="BH550" s="3" t="n">
        <v>9</v>
      </c>
      <c r="BI550" s="51"/>
    </row>
    <row r="551" s="28" customFormat="true" ht="13.2" hidden="false" customHeight="false" outlineLevel="0" collapsed="false">
      <c r="A551" s="51"/>
      <c r="B551" s="0"/>
      <c r="C551" s="0" t="n">
        <v>10</v>
      </c>
      <c r="D551" s="26" t="s">
        <v>351</v>
      </c>
      <c r="E551" s="0" t="s">
        <v>46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 t="n">
        <v>1</v>
      </c>
      <c r="T551" s="0"/>
      <c r="U551" s="0"/>
      <c r="V551" s="0" t="n">
        <v>1</v>
      </c>
      <c r="W551" s="0"/>
      <c r="X551" s="0"/>
      <c r="Y551" s="0"/>
      <c r="Z551" s="0" t="n">
        <v>7</v>
      </c>
      <c r="AA551" s="0" t="n">
        <v>13</v>
      </c>
      <c r="AB551" s="0"/>
      <c r="AC551" s="0"/>
      <c r="AD551" s="2" t="n">
        <v>19</v>
      </c>
      <c r="AE551" s="30" t="n">
        <v>3</v>
      </c>
      <c r="AF551" s="0"/>
      <c r="AG551" s="0"/>
      <c r="AH551" s="0" t="n">
        <v>4</v>
      </c>
      <c r="AI551" s="0"/>
      <c r="AJ551" s="0"/>
      <c r="AK551" s="0"/>
      <c r="AL551" s="0" t="n">
        <v>1</v>
      </c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3" t="n">
        <v>32</v>
      </c>
      <c r="BC551" s="3" t="n">
        <v>17</v>
      </c>
      <c r="BD551" s="3" t="n">
        <v>0</v>
      </c>
      <c r="BE551" s="3" t="n">
        <v>0</v>
      </c>
      <c r="BF551" s="3" t="n">
        <v>32</v>
      </c>
      <c r="BG551" s="3" t="n">
        <v>17</v>
      </c>
      <c r="BH551" s="3" t="n">
        <v>10</v>
      </c>
      <c r="BI551" s="51"/>
    </row>
    <row r="552" s="28" customFormat="true" ht="13.2" hidden="false" customHeight="false" outlineLevel="0" collapsed="false">
      <c r="A552" s="51"/>
      <c r="B552" s="0" t="s">
        <v>36</v>
      </c>
      <c r="C552" s="0"/>
      <c r="D552" s="26" t="s">
        <v>352</v>
      </c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2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3" t="n">
        <v>0</v>
      </c>
      <c r="BC552" s="3" t="n">
        <v>0</v>
      </c>
      <c r="BD552" s="3" t="n">
        <v>0</v>
      </c>
      <c r="BE552" s="3" t="n">
        <v>0</v>
      </c>
      <c r="BF552" s="3" t="n">
        <v>0</v>
      </c>
      <c r="BG552" s="3" t="n">
        <v>0</v>
      </c>
      <c r="BH552" s="3" t="n">
        <v>0</v>
      </c>
      <c r="BI552" s="51"/>
    </row>
    <row r="553" s="28" customFormat="true" ht="13.2" hidden="false" customHeight="false" outlineLevel="0" collapsed="false">
      <c r="A553" s="51"/>
      <c r="B553" s="0"/>
      <c r="C553" s="0" t="n">
        <v>11</v>
      </c>
      <c r="D553" s="26" t="s">
        <v>353</v>
      </c>
      <c r="E553" s="0" t="s">
        <v>35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2"/>
      <c r="AE553" s="0"/>
      <c r="AF553" s="0"/>
      <c r="AG553" s="0"/>
      <c r="AH553" s="0" t="n">
        <v>1</v>
      </c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3" t="n">
        <v>1</v>
      </c>
      <c r="BC553" s="3" t="n">
        <v>0</v>
      </c>
      <c r="BD553" s="3" t="n">
        <v>0</v>
      </c>
      <c r="BE553" s="3" t="n">
        <v>0</v>
      </c>
      <c r="BF553" s="3" t="n">
        <v>1</v>
      </c>
      <c r="BG553" s="3" t="n">
        <v>0</v>
      </c>
      <c r="BH553" s="3" t="n">
        <v>11</v>
      </c>
      <c r="BI553" s="51"/>
    </row>
    <row r="554" s="28" customFormat="true" ht="13.2" hidden="false" customHeight="false" outlineLevel="0" collapsed="false">
      <c r="A554" s="51"/>
      <c r="B554" s="0"/>
      <c r="C554" s="0" t="n">
        <v>12</v>
      </c>
      <c r="D554" s="26" t="s">
        <v>39</v>
      </c>
      <c r="E554" s="0" t="s">
        <v>46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2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 t="n">
        <v>1</v>
      </c>
      <c r="AU554" s="0"/>
      <c r="AV554" s="0"/>
      <c r="AW554" s="0"/>
      <c r="AX554" s="0"/>
      <c r="AY554" s="0"/>
      <c r="AZ554" s="0"/>
      <c r="BA554" s="0"/>
      <c r="BB554" s="3" t="n">
        <v>1</v>
      </c>
      <c r="BC554" s="3" t="n">
        <v>0</v>
      </c>
      <c r="BD554" s="3" t="n">
        <v>0</v>
      </c>
      <c r="BE554" s="3" t="n">
        <v>0</v>
      </c>
      <c r="BF554" s="3" t="n">
        <v>1</v>
      </c>
      <c r="BG554" s="3" t="n">
        <v>0</v>
      </c>
      <c r="BH554" s="3" t="n">
        <v>12</v>
      </c>
      <c r="BI554" s="51"/>
    </row>
    <row r="555" s="28" customFormat="true" ht="13.2" hidden="false" customHeight="false" outlineLevel="0" collapsed="false">
      <c r="A555" s="51"/>
      <c r="B555" s="0"/>
      <c r="C555" s="0" t="n">
        <v>13</v>
      </c>
      <c r="D555" s="26" t="s">
        <v>348</v>
      </c>
      <c r="E555" s="0" t="s">
        <v>35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2" t="n">
        <v>9</v>
      </c>
      <c r="AE555" s="0"/>
      <c r="AF555" s="0"/>
      <c r="AG555" s="0"/>
      <c r="AH555" s="0" t="n">
        <v>3</v>
      </c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3" t="n">
        <v>12</v>
      </c>
      <c r="BC555" s="3" t="n">
        <v>0</v>
      </c>
      <c r="BD555" s="3" t="n">
        <v>0</v>
      </c>
      <c r="BE555" s="3" t="n">
        <v>0</v>
      </c>
      <c r="BF555" s="3" t="n">
        <v>12</v>
      </c>
      <c r="BG555" s="3" t="n">
        <v>0</v>
      </c>
      <c r="BH555" s="3" t="n">
        <v>13</v>
      </c>
      <c r="BI555" s="51"/>
    </row>
    <row r="556" s="28" customFormat="true" ht="13.2" hidden="false" customHeight="false" outlineLevel="0" collapsed="false">
      <c r="A556" s="51"/>
      <c r="B556" s="0"/>
      <c r="C556" s="0" t="n">
        <v>14</v>
      </c>
      <c r="D556" s="26" t="s">
        <v>39</v>
      </c>
      <c r="E556" s="0" t="s">
        <v>44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 t="n">
        <v>1</v>
      </c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2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3" t="n">
        <v>1</v>
      </c>
      <c r="BC556" s="3" t="n">
        <v>0</v>
      </c>
      <c r="BD556" s="3" t="n">
        <v>0</v>
      </c>
      <c r="BE556" s="3" t="n">
        <v>0</v>
      </c>
      <c r="BF556" s="3" t="n">
        <v>1</v>
      </c>
      <c r="BG556" s="3" t="n">
        <v>0</v>
      </c>
      <c r="BH556" s="3" t="n">
        <v>14</v>
      </c>
      <c r="BI556" s="51"/>
    </row>
    <row r="557" s="28" customFormat="true" ht="13.2" hidden="false" customHeight="false" outlineLevel="0" collapsed="false">
      <c r="A557" s="51"/>
      <c r="B557" s="0"/>
      <c r="C557" s="0" t="n">
        <v>15</v>
      </c>
      <c r="D557" s="26" t="s">
        <v>354</v>
      </c>
      <c r="E557" s="0" t="s">
        <v>35</v>
      </c>
      <c r="F557" s="0"/>
      <c r="G557" s="0"/>
      <c r="H557" s="0"/>
      <c r="I557" s="0"/>
      <c r="J557" s="0"/>
      <c r="K557" s="0"/>
      <c r="L557" s="0"/>
      <c r="M557" s="0"/>
      <c r="N557" s="0"/>
      <c r="O557" s="0" t="n">
        <v>1</v>
      </c>
      <c r="P557" s="0"/>
      <c r="Q557" s="0"/>
      <c r="R557" s="0" t="n">
        <v>4</v>
      </c>
      <c r="S557" s="0" t="n">
        <v>12</v>
      </c>
      <c r="T557" s="0"/>
      <c r="U557" s="0"/>
      <c r="V557" s="0" t="n">
        <v>18</v>
      </c>
      <c r="W557" s="0" t="n">
        <v>8</v>
      </c>
      <c r="X557" s="0" t="n">
        <v>1</v>
      </c>
      <c r="Y557" s="0"/>
      <c r="Z557" s="0" t="n">
        <v>186</v>
      </c>
      <c r="AA557" s="0" t="n">
        <v>27</v>
      </c>
      <c r="AB557" s="0"/>
      <c r="AC557" s="0"/>
      <c r="AD557" s="2" t="n">
        <v>286</v>
      </c>
      <c r="AE557" s="30" t="n">
        <v>11</v>
      </c>
      <c r="AF557" s="30" t="n">
        <v>8</v>
      </c>
      <c r="AG557" s="0"/>
      <c r="AH557" s="0" t="n">
        <v>111</v>
      </c>
      <c r="AI557" s="0" t="n">
        <v>2</v>
      </c>
      <c r="AJ557" s="0" t="n">
        <v>8</v>
      </c>
      <c r="AK557" s="0"/>
      <c r="AL557" s="0" t="n">
        <v>35</v>
      </c>
      <c r="AM557" s="0" t="n">
        <v>1</v>
      </c>
      <c r="AN557" s="0" t="n">
        <v>4</v>
      </c>
      <c r="AO557" s="0"/>
      <c r="AP557" s="0" t="n">
        <v>26</v>
      </c>
      <c r="AQ557" s="0" t="n">
        <v>1</v>
      </c>
      <c r="AR557" s="0"/>
      <c r="AS557" s="0"/>
      <c r="AT557" s="0" t="n">
        <v>16</v>
      </c>
      <c r="AU557" s="0" t="n">
        <v>2</v>
      </c>
      <c r="AV557" s="0" t="n">
        <v>5</v>
      </c>
      <c r="AW557" s="0"/>
      <c r="AX557" s="0"/>
      <c r="AY557" s="0"/>
      <c r="AZ557" s="0"/>
      <c r="BA557" s="0"/>
      <c r="BB557" s="3" t="n">
        <v>682</v>
      </c>
      <c r="BC557" s="3" t="n">
        <v>65</v>
      </c>
      <c r="BD557" s="3" t="n">
        <v>26</v>
      </c>
      <c r="BE557" s="3" t="n">
        <v>0</v>
      </c>
      <c r="BF557" s="3" t="n">
        <v>708</v>
      </c>
      <c r="BG557" s="3" t="n">
        <v>65</v>
      </c>
      <c r="BH557" s="3" t="n">
        <v>15</v>
      </c>
      <c r="BI557" s="51"/>
    </row>
    <row r="558" s="28" customFormat="true" ht="13.2" hidden="false" customHeight="false" outlineLevel="0" collapsed="false">
      <c r="A558" s="51"/>
      <c r="B558" s="0"/>
      <c r="C558" s="0" t="n">
        <v>16</v>
      </c>
      <c r="D558" s="26" t="s">
        <v>39</v>
      </c>
      <c r="E558" s="0" t="s">
        <v>44</v>
      </c>
      <c r="F558" s="0"/>
      <c r="G558" s="0"/>
      <c r="H558" s="0"/>
      <c r="I558" s="0"/>
      <c r="J558" s="0"/>
      <c r="K558" s="0"/>
      <c r="L558" s="0" t="n">
        <v>1</v>
      </c>
      <c r="M558" s="0"/>
      <c r="N558" s="0"/>
      <c r="O558" s="0"/>
      <c r="P558" s="0"/>
      <c r="Q558" s="0"/>
      <c r="R558" s="0"/>
      <c r="S558" s="0" t="n">
        <v>2</v>
      </c>
      <c r="T558" s="0"/>
      <c r="U558" s="0"/>
      <c r="V558" s="0"/>
      <c r="W558" s="0" t="n">
        <v>1</v>
      </c>
      <c r="X558" s="0"/>
      <c r="Y558" s="0"/>
      <c r="Z558" s="0" t="n">
        <v>1</v>
      </c>
      <c r="AA558" s="0" t="n">
        <v>2</v>
      </c>
      <c r="AB558" s="0"/>
      <c r="AC558" s="0"/>
      <c r="AD558" s="2" t="n">
        <v>2</v>
      </c>
      <c r="AE558" s="0"/>
      <c r="AF558" s="0"/>
      <c r="AG558" s="0"/>
      <c r="AH558" s="0"/>
      <c r="AI558" s="0" t="n">
        <v>1</v>
      </c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3" t="n">
        <v>3</v>
      </c>
      <c r="BC558" s="3" t="n">
        <v>7</v>
      </c>
      <c r="BD558" s="3" t="n">
        <v>0</v>
      </c>
      <c r="BE558" s="3" t="n">
        <v>0</v>
      </c>
      <c r="BF558" s="3" t="n">
        <v>3</v>
      </c>
      <c r="BG558" s="3" t="n">
        <v>7</v>
      </c>
      <c r="BH558" s="3" t="n">
        <v>16</v>
      </c>
      <c r="BI558" s="51"/>
    </row>
    <row r="559" s="28" customFormat="true" ht="13.2" hidden="false" customHeight="false" outlineLevel="0" collapsed="false">
      <c r="A559" s="51"/>
      <c r="B559" s="0"/>
      <c r="C559" s="0" t="n">
        <v>17</v>
      </c>
      <c r="D559" s="26" t="s">
        <v>39</v>
      </c>
      <c r="E559" s="0" t="s">
        <v>40</v>
      </c>
      <c r="F559" s="0" t="n">
        <v>2</v>
      </c>
      <c r="G559" s="0"/>
      <c r="H559" s="0" t="n">
        <v>2</v>
      </c>
      <c r="I559" s="0"/>
      <c r="J559" s="0" t="n">
        <v>1</v>
      </c>
      <c r="K559" s="0"/>
      <c r="L559" s="0" t="n">
        <v>14</v>
      </c>
      <c r="M559" s="0"/>
      <c r="N559" s="0"/>
      <c r="O559" s="0" t="n">
        <v>33</v>
      </c>
      <c r="P559" s="0"/>
      <c r="Q559" s="0"/>
      <c r="R559" s="0" t="n">
        <v>4</v>
      </c>
      <c r="S559" s="0" t="n">
        <v>111</v>
      </c>
      <c r="T559" s="0"/>
      <c r="U559" s="0"/>
      <c r="V559" s="0" t="n">
        <v>1</v>
      </c>
      <c r="W559" s="0" t="n">
        <v>31</v>
      </c>
      <c r="X559" s="0"/>
      <c r="Y559" s="0"/>
      <c r="Z559" s="0" t="n">
        <v>16</v>
      </c>
      <c r="AA559" s="0" t="n">
        <v>63</v>
      </c>
      <c r="AB559" s="0"/>
      <c r="AC559" s="0"/>
      <c r="AD559" s="2" t="n">
        <v>14</v>
      </c>
      <c r="AE559" s="30" t="n">
        <v>6</v>
      </c>
      <c r="AF559" s="0" t="n">
        <v>1</v>
      </c>
      <c r="AG559" s="0"/>
      <c r="AH559" s="0" t="n">
        <v>7</v>
      </c>
      <c r="AI559" s="0" t="n">
        <v>3</v>
      </c>
      <c r="AJ559" s="0"/>
      <c r="AK559" s="0"/>
      <c r="AL559" s="0" t="n">
        <v>2</v>
      </c>
      <c r="AM559" s="0"/>
      <c r="AN559" s="0" t="n">
        <v>1</v>
      </c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3" t="n">
        <v>44</v>
      </c>
      <c r="BC559" s="3" t="n">
        <v>266</v>
      </c>
      <c r="BD559" s="3" t="n">
        <v>2</v>
      </c>
      <c r="BE559" s="3" t="n">
        <v>0</v>
      </c>
      <c r="BF559" s="3" t="n">
        <v>46</v>
      </c>
      <c r="BG559" s="3" t="n">
        <v>266</v>
      </c>
      <c r="BH559" s="3" t="n">
        <v>17</v>
      </c>
      <c r="BI559" s="51"/>
    </row>
    <row r="560" s="28" customFormat="true" ht="13.2" hidden="false" customHeight="false" outlineLevel="0" collapsed="false">
      <c r="A560" s="51"/>
      <c r="B560" s="0"/>
      <c r="C560" s="0" t="n">
        <v>18</v>
      </c>
      <c r="D560" s="26" t="s">
        <v>355</v>
      </c>
      <c r="E560" s="0" t="s">
        <v>40</v>
      </c>
      <c r="F560" s="0"/>
      <c r="G560" s="0"/>
      <c r="H560" s="0" t="n">
        <v>1</v>
      </c>
      <c r="I560" s="0"/>
      <c r="J560" s="0"/>
      <c r="K560" s="0"/>
      <c r="L560" s="0" t="n">
        <v>6</v>
      </c>
      <c r="M560" s="0"/>
      <c r="N560" s="0"/>
      <c r="O560" s="0" t="n">
        <v>5</v>
      </c>
      <c r="P560" s="0"/>
      <c r="Q560" s="0"/>
      <c r="R560" s="0" t="n">
        <v>1</v>
      </c>
      <c r="S560" s="0" t="n">
        <v>14</v>
      </c>
      <c r="T560" s="0"/>
      <c r="U560" s="0"/>
      <c r="V560" s="0" t="n">
        <v>3</v>
      </c>
      <c r="W560" s="0" t="n">
        <v>1</v>
      </c>
      <c r="X560" s="0" t="n">
        <v>1</v>
      </c>
      <c r="Y560" s="0"/>
      <c r="Z560" s="0" t="n">
        <v>14</v>
      </c>
      <c r="AA560" s="0" t="n">
        <v>12</v>
      </c>
      <c r="AB560" s="0"/>
      <c r="AC560" s="0"/>
      <c r="AD560" s="2" t="n">
        <v>27</v>
      </c>
      <c r="AE560" s="30" t="n">
        <v>2</v>
      </c>
      <c r="AF560" s="0"/>
      <c r="AG560" s="0"/>
      <c r="AH560" s="0" t="n">
        <v>8</v>
      </c>
      <c r="AI560" s="0" t="n">
        <v>1</v>
      </c>
      <c r="AJ560" s="0"/>
      <c r="AK560" s="0"/>
      <c r="AL560" s="0" t="n">
        <v>3</v>
      </c>
      <c r="AM560" s="0"/>
      <c r="AN560" s="0"/>
      <c r="AO560" s="0"/>
      <c r="AP560" s="0" t="n">
        <v>2</v>
      </c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3" t="n">
        <v>58</v>
      </c>
      <c r="BC560" s="3" t="n">
        <v>42</v>
      </c>
      <c r="BD560" s="3" t="n">
        <v>1</v>
      </c>
      <c r="BE560" s="3" t="n">
        <v>0</v>
      </c>
      <c r="BF560" s="3" t="n">
        <v>59</v>
      </c>
      <c r="BG560" s="3" t="n">
        <v>42</v>
      </c>
      <c r="BH560" s="3" t="n">
        <v>18</v>
      </c>
      <c r="BI560" s="51"/>
    </row>
    <row r="561" s="28" customFormat="true" ht="13.2" hidden="false" customHeight="false" outlineLevel="0" collapsed="false">
      <c r="A561" s="51"/>
      <c r="B561" s="0"/>
      <c r="C561" s="0" t="n">
        <v>19</v>
      </c>
      <c r="D561" s="26" t="s">
        <v>351</v>
      </c>
      <c r="E561" s="0" t="s">
        <v>46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2" t="n">
        <v>2</v>
      </c>
      <c r="AE561" s="0"/>
      <c r="AF561" s="0"/>
      <c r="AG561" s="0"/>
      <c r="AH561" s="0"/>
      <c r="AI561" s="0" t="n">
        <v>1</v>
      </c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3" t="n">
        <v>2</v>
      </c>
      <c r="BC561" s="3" t="n">
        <v>1</v>
      </c>
      <c r="BD561" s="3" t="n">
        <v>0</v>
      </c>
      <c r="BE561" s="3" t="n">
        <v>0</v>
      </c>
      <c r="BF561" s="3" t="n">
        <v>2</v>
      </c>
      <c r="BG561" s="3" t="n">
        <v>1</v>
      </c>
      <c r="BH561" s="3" t="n">
        <v>19</v>
      </c>
      <c r="BI561" s="51"/>
    </row>
    <row r="562" s="28" customFormat="true" ht="13.2" hidden="false" customHeight="false" outlineLevel="0" collapsed="false">
      <c r="A562" s="51"/>
      <c r="B562" s="0"/>
      <c r="C562" s="0" t="n">
        <v>20</v>
      </c>
      <c r="D562" s="26" t="s">
        <v>356</v>
      </c>
      <c r="E562" s="0" t="s">
        <v>40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 t="n">
        <v>1</v>
      </c>
      <c r="X562" s="0"/>
      <c r="Y562" s="0"/>
      <c r="Z562" s="0" t="n">
        <v>1</v>
      </c>
      <c r="AA562" s="0"/>
      <c r="AB562" s="0"/>
      <c r="AC562" s="0"/>
      <c r="AD562" s="2" t="n">
        <v>2</v>
      </c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3" t="n">
        <v>3</v>
      </c>
      <c r="BC562" s="3" t="n">
        <v>1</v>
      </c>
      <c r="BD562" s="3" t="n">
        <v>0</v>
      </c>
      <c r="BE562" s="3" t="n">
        <v>0</v>
      </c>
      <c r="BF562" s="3" t="n">
        <v>3</v>
      </c>
      <c r="BG562" s="3" t="n">
        <v>1</v>
      </c>
      <c r="BH562" s="3" t="n">
        <v>20</v>
      </c>
      <c r="BI562" s="51"/>
    </row>
    <row r="563" s="28" customFormat="true" ht="13.2" hidden="false" customHeight="false" outlineLevel="0" collapsed="false">
      <c r="A563" s="51"/>
      <c r="B563" s="0" t="s">
        <v>41</v>
      </c>
      <c r="C563" s="0"/>
      <c r="D563" s="26" t="s">
        <v>357</v>
      </c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2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3" t="n">
        <v>0</v>
      </c>
      <c r="BC563" s="3" t="n">
        <v>0</v>
      </c>
      <c r="BD563" s="3" t="n">
        <v>0</v>
      </c>
      <c r="BE563" s="3" t="n">
        <v>0</v>
      </c>
      <c r="BF563" s="3" t="n">
        <v>0</v>
      </c>
      <c r="BG563" s="3" t="n">
        <v>0</v>
      </c>
      <c r="BH563" s="3" t="n">
        <v>0</v>
      </c>
      <c r="BI563" s="51"/>
    </row>
    <row r="564" s="28" customFormat="true" ht="13.2" hidden="false" customHeight="false" outlineLevel="0" collapsed="false">
      <c r="A564" s="51"/>
      <c r="B564" s="0"/>
      <c r="C564" s="0" t="n">
        <v>21</v>
      </c>
      <c r="D564" s="26" t="s">
        <v>358</v>
      </c>
      <c r="E564" s="0" t="s">
        <v>40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 t="n">
        <v>7</v>
      </c>
      <c r="T564" s="0"/>
      <c r="U564" s="0"/>
      <c r="V564" s="0" t="n">
        <v>2</v>
      </c>
      <c r="W564" s="0" t="n">
        <v>2</v>
      </c>
      <c r="X564" s="0"/>
      <c r="Y564" s="0"/>
      <c r="Z564" s="0" t="n">
        <v>5</v>
      </c>
      <c r="AA564" s="0" t="n">
        <v>5</v>
      </c>
      <c r="AB564" s="0"/>
      <c r="AC564" s="0"/>
      <c r="AD564" s="2" t="n">
        <v>9</v>
      </c>
      <c r="AE564" s="0"/>
      <c r="AF564" s="0"/>
      <c r="AG564" s="0"/>
      <c r="AH564" s="0" t="n">
        <v>1</v>
      </c>
      <c r="AI564" s="0"/>
      <c r="AJ564" s="0"/>
      <c r="AK564" s="0"/>
      <c r="AL564" s="0" t="n">
        <v>2</v>
      </c>
      <c r="AM564" s="0" t="n">
        <v>1</v>
      </c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3" t="n">
        <v>19</v>
      </c>
      <c r="BC564" s="3" t="n">
        <v>15</v>
      </c>
      <c r="BD564" s="3" t="n">
        <v>0</v>
      </c>
      <c r="BE564" s="3" t="n">
        <v>0</v>
      </c>
      <c r="BF564" s="3" t="n">
        <v>19</v>
      </c>
      <c r="BG564" s="3" t="n">
        <v>15</v>
      </c>
      <c r="BH564" s="3" t="n">
        <v>21</v>
      </c>
      <c r="BI564" s="51"/>
    </row>
    <row r="565" s="28" customFormat="true" ht="13.2" hidden="false" customHeight="false" outlineLevel="0" collapsed="false">
      <c r="A565" s="51"/>
      <c r="B565" s="0"/>
      <c r="C565" s="0" t="n">
        <v>22</v>
      </c>
      <c r="D565" s="26" t="s">
        <v>359</v>
      </c>
      <c r="E565" s="0" t="s">
        <v>44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 t="n">
        <v>2</v>
      </c>
      <c r="AA565" s="0" t="n">
        <v>1</v>
      </c>
      <c r="AB565" s="0"/>
      <c r="AC565" s="0"/>
      <c r="AD565" s="2" t="n">
        <v>5</v>
      </c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3" t="n">
        <v>7</v>
      </c>
      <c r="BC565" s="3" t="n">
        <v>1</v>
      </c>
      <c r="BD565" s="3" t="n">
        <v>0</v>
      </c>
      <c r="BE565" s="3" t="n">
        <v>0</v>
      </c>
      <c r="BF565" s="3" t="n">
        <v>7</v>
      </c>
      <c r="BG565" s="3" t="n">
        <v>1</v>
      </c>
      <c r="BH565" s="3" t="n">
        <v>22</v>
      </c>
      <c r="BI565" s="51"/>
    </row>
    <row r="566" s="28" customFormat="true" ht="13.2" hidden="false" customHeight="false" outlineLevel="0" collapsed="false">
      <c r="A566" s="51"/>
      <c r="B566" s="0"/>
      <c r="C566" s="0" t="n">
        <v>23</v>
      </c>
      <c r="D566" s="26" t="s">
        <v>39</v>
      </c>
      <c r="E566" s="0" t="s">
        <v>46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 t="n">
        <v>3</v>
      </c>
      <c r="T566" s="0"/>
      <c r="U566" s="0"/>
      <c r="V566" s="0"/>
      <c r="W566" s="0" t="n">
        <v>1</v>
      </c>
      <c r="X566" s="0"/>
      <c r="Y566" s="0"/>
      <c r="Z566" s="0" t="n">
        <v>2</v>
      </c>
      <c r="AA566" s="0" t="n">
        <v>3</v>
      </c>
      <c r="AB566" s="0"/>
      <c r="AC566" s="0" t="n">
        <v>2</v>
      </c>
      <c r="AD566" s="2" t="n">
        <v>11</v>
      </c>
      <c r="AE566" s="30" t="n">
        <v>1</v>
      </c>
      <c r="AF566" s="0"/>
      <c r="AG566" s="0"/>
      <c r="AH566" s="0" t="n">
        <v>2</v>
      </c>
      <c r="AI566" s="0" t="n">
        <v>1</v>
      </c>
      <c r="AJ566" s="0"/>
      <c r="AK566" s="0"/>
      <c r="AL566" s="0" t="n">
        <v>2</v>
      </c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3" t="n">
        <v>17</v>
      </c>
      <c r="BC566" s="3" t="n">
        <v>9</v>
      </c>
      <c r="BD566" s="3" t="n">
        <v>0</v>
      </c>
      <c r="BE566" s="3" t="n">
        <v>2</v>
      </c>
      <c r="BF566" s="3" t="n">
        <v>17</v>
      </c>
      <c r="BG566" s="3" t="n">
        <v>11</v>
      </c>
      <c r="BH566" s="3" t="n">
        <v>23</v>
      </c>
      <c r="BI566" s="51"/>
    </row>
    <row r="567" s="28" customFormat="true" ht="13.2" hidden="false" customHeight="false" outlineLevel="0" collapsed="false">
      <c r="A567" s="51"/>
      <c r="B567" s="0"/>
      <c r="C567" s="0" t="n">
        <v>24</v>
      </c>
      <c r="D567" s="26" t="s">
        <v>39</v>
      </c>
      <c r="E567" s="0" t="s">
        <v>40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 t="n">
        <v>2</v>
      </c>
      <c r="W567" s="0" t="n">
        <v>1</v>
      </c>
      <c r="X567" s="0"/>
      <c r="Y567" s="0"/>
      <c r="Z567" s="0" t="n">
        <v>20</v>
      </c>
      <c r="AA567" s="0" t="n">
        <v>2</v>
      </c>
      <c r="AB567" s="0"/>
      <c r="AC567" s="0"/>
      <c r="AD567" s="2" t="n">
        <v>20</v>
      </c>
      <c r="AE567" s="0"/>
      <c r="AF567" s="0"/>
      <c r="AG567" s="0"/>
      <c r="AH567" s="0" t="n">
        <v>1</v>
      </c>
      <c r="AI567" s="0"/>
      <c r="AJ567" s="0"/>
      <c r="AK567" s="0"/>
      <c r="AL567" s="0" t="n">
        <v>1</v>
      </c>
      <c r="AM567" s="0"/>
      <c r="AN567" s="0"/>
      <c r="AO567" s="0"/>
      <c r="AP567" s="0"/>
      <c r="AQ567" s="0"/>
      <c r="AR567" s="0"/>
      <c r="AS567" s="0"/>
      <c r="AT567" s="0" t="n">
        <v>1</v>
      </c>
      <c r="AU567" s="0"/>
      <c r="AV567" s="0"/>
      <c r="AW567" s="0"/>
      <c r="AX567" s="0"/>
      <c r="AY567" s="0"/>
      <c r="AZ567" s="0"/>
      <c r="BA567" s="0"/>
      <c r="BB567" s="3" t="n">
        <v>45</v>
      </c>
      <c r="BC567" s="3" t="n">
        <v>3</v>
      </c>
      <c r="BD567" s="3" t="n">
        <v>0</v>
      </c>
      <c r="BE567" s="3" t="n">
        <v>0</v>
      </c>
      <c r="BF567" s="3" t="n">
        <v>45</v>
      </c>
      <c r="BG567" s="3" t="n">
        <v>3</v>
      </c>
      <c r="BH567" s="3" t="n">
        <v>24</v>
      </c>
      <c r="BI567" s="51"/>
    </row>
    <row r="568" s="28" customFormat="true" ht="26.4" hidden="false" customHeight="false" outlineLevel="0" collapsed="false">
      <c r="A568" s="51"/>
      <c r="B568" s="0"/>
      <c r="C568" s="0" t="n">
        <v>25</v>
      </c>
      <c r="D568" s="26" t="s">
        <v>360</v>
      </c>
      <c r="E568" s="0" t="s">
        <v>40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 t="n">
        <v>1</v>
      </c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2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3" t="n">
        <v>0</v>
      </c>
      <c r="BC568" s="3" t="n">
        <v>1</v>
      </c>
      <c r="BD568" s="3" t="n">
        <v>0</v>
      </c>
      <c r="BE568" s="3" t="n">
        <v>0</v>
      </c>
      <c r="BF568" s="3" t="n">
        <v>0</v>
      </c>
      <c r="BG568" s="3" t="n">
        <v>1</v>
      </c>
      <c r="BH568" s="3" t="n">
        <v>25</v>
      </c>
      <c r="BI568" s="51"/>
    </row>
    <row r="569" s="28" customFormat="true" ht="13.2" hidden="false" customHeight="false" outlineLevel="0" collapsed="false">
      <c r="A569" s="51"/>
      <c r="B569" s="0"/>
      <c r="C569" s="0" t="n">
        <v>26</v>
      </c>
      <c r="D569" s="26" t="s">
        <v>361</v>
      </c>
      <c r="E569" s="0" t="s">
        <v>40</v>
      </c>
      <c r="F569" s="0"/>
      <c r="G569" s="0"/>
      <c r="H569" s="0"/>
      <c r="I569" s="0"/>
      <c r="J569" s="0" t="n">
        <v>1</v>
      </c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2" t="n">
        <v>1</v>
      </c>
      <c r="AE569" s="0"/>
      <c r="AF569" s="0"/>
      <c r="AG569" s="0"/>
      <c r="AH569" s="0" t="n">
        <v>1</v>
      </c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3" t="n">
        <v>2</v>
      </c>
      <c r="BC569" s="3" t="n">
        <v>1</v>
      </c>
      <c r="BD569" s="3" t="n">
        <v>0</v>
      </c>
      <c r="BE569" s="3" t="n">
        <v>0</v>
      </c>
      <c r="BF569" s="3" t="n">
        <v>2</v>
      </c>
      <c r="BG569" s="3" t="n">
        <v>1</v>
      </c>
      <c r="BH569" s="3" t="n">
        <v>26</v>
      </c>
      <c r="BI569" s="51"/>
    </row>
    <row r="570" s="28" customFormat="true" ht="26.4" hidden="false" customHeight="false" outlineLevel="0" collapsed="false">
      <c r="A570" s="51"/>
      <c r="B570" s="0" t="s">
        <v>256</v>
      </c>
      <c r="C570" s="0"/>
      <c r="D570" s="26" t="s">
        <v>362</v>
      </c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2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3" t="n">
        <v>0</v>
      </c>
      <c r="BC570" s="3" t="n">
        <v>0</v>
      </c>
      <c r="BD570" s="3" t="n">
        <v>0</v>
      </c>
      <c r="BE570" s="3" t="n">
        <v>0</v>
      </c>
      <c r="BF570" s="3" t="n">
        <v>0</v>
      </c>
      <c r="BG570" s="3" t="n">
        <v>0</v>
      </c>
      <c r="BH570" s="3" t="n">
        <v>0</v>
      </c>
      <c r="BI570" s="51"/>
    </row>
    <row r="571" s="28" customFormat="true" ht="26.4" hidden="false" customHeight="false" outlineLevel="0" collapsed="false">
      <c r="A571" s="51"/>
      <c r="B571" s="0"/>
      <c r="C571" s="0" t="n">
        <v>27</v>
      </c>
      <c r="D571" s="26" t="s">
        <v>363</v>
      </c>
      <c r="E571" s="0" t="s">
        <v>35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 t="n">
        <v>1</v>
      </c>
      <c r="X571" s="0"/>
      <c r="Y571" s="0"/>
      <c r="Z571" s="0" t="n">
        <v>2</v>
      </c>
      <c r="AA571" s="0"/>
      <c r="AB571" s="0"/>
      <c r="AC571" s="0"/>
      <c r="AD571" s="2" t="n">
        <v>3</v>
      </c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3" t="n">
        <v>5</v>
      </c>
      <c r="BC571" s="3" t="n">
        <v>1</v>
      </c>
      <c r="BD571" s="3" t="n">
        <v>0</v>
      </c>
      <c r="BE571" s="3" t="n">
        <v>0</v>
      </c>
      <c r="BF571" s="3" t="n">
        <v>5</v>
      </c>
      <c r="BG571" s="3" t="n">
        <v>1</v>
      </c>
      <c r="BH571" s="3" t="n">
        <v>27</v>
      </c>
      <c r="BI571" s="51"/>
    </row>
    <row r="572" s="28" customFormat="true" ht="13.2" hidden="false" customHeight="false" outlineLevel="0" collapsed="false">
      <c r="A572" s="51"/>
      <c r="B572" s="0"/>
      <c r="C572" s="0" t="n">
        <v>28</v>
      </c>
      <c r="D572" s="26" t="s">
        <v>39</v>
      </c>
      <c r="E572" s="0" t="s">
        <v>40</v>
      </c>
      <c r="F572" s="0"/>
      <c r="G572" s="0"/>
      <c r="H572" s="0"/>
      <c r="I572" s="0"/>
      <c r="J572" s="0"/>
      <c r="K572" s="0"/>
      <c r="L572" s="0" t="n">
        <v>1</v>
      </c>
      <c r="M572" s="0"/>
      <c r="N572" s="0"/>
      <c r="O572" s="0" t="n">
        <v>1</v>
      </c>
      <c r="P572" s="0"/>
      <c r="Q572" s="0"/>
      <c r="R572" s="0"/>
      <c r="S572" s="0" t="n">
        <v>2</v>
      </c>
      <c r="T572" s="0"/>
      <c r="U572" s="0"/>
      <c r="V572" s="0"/>
      <c r="W572" s="0" t="n">
        <v>2</v>
      </c>
      <c r="X572" s="0"/>
      <c r="Y572" s="0"/>
      <c r="Z572" s="0" t="n">
        <v>7</v>
      </c>
      <c r="AA572" s="0" t="n">
        <v>1</v>
      </c>
      <c r="AB572" s="0"/>
      <c r="AC572" s="0"/>
      <c r="AD572" s="2" t="n">
        <v>7</v>
      </c>
      <c r="AE572" s="0"/>
      <c r="AF572" s="0" t="n">
        <v>1</v>
      </c>
      <c r="AG572" s="0"/>
      <c r="AH572" s="0" t="n">
        <v>3</v>
      </c>
      <c r="AI572" s="0"/>
      <c r="AJ572" s="0" t="n">
        <v>1</v>
      </c>
      <c r="AK572" s="0"/>
      <c r="AL572" s="0"/>
      <c r="AM572" s="0"/>
      <c r="AN572" s="0"/>
      <c r="AO572" s="0"/>
      <c r="AP572" s="0" t="n">
        <v>1</v>
      </c>
      <c r="AQ572" s="0"/>
      <c r="AR572" s="0"/>
      <c r="AS572" s="0"/>
      <c r="AT572" s="0" t="n">
        <v>1</v>
      </c>
      <c r="AU572" s="0"/>
      <c r="AV572" s="0"/>
      <c r="AW572" s="0"/>
      <c r="AX572" s="0"/>
      <c r="AY572" s="0"/>
      <c r="AZ572" s="0"/>
      <c r="BA572" s="0"/>
      <c r="BB572" s="3" t="n">
        <v>19</v>
      </c>
      <c r="BC572" s="3" t="n">
        <v>7</v>
      </c>
      <c r="BD572" s="3" t="n">
        <v>2</v>
      </c>
      <c r="BE572" s="3" t="n">
        <v>0</v>
      </c>
      <c r="BF572" s="3" t="n">
        <v>21</v>
      </c>
      <c r="BG572" s="3" t="n">
        <v>7</v>
      </c>
      <c r="BH572" s="3" t="n">
        <v>28</v>
      </c>
      <c r="BI572" s="51"/>
    </row>
    <row r="573" s="28" customFormat="true" ht="13.2" hidden="false" customHeight="false" outlineLevel="0" collapsed="false">
      <c r="A573" s="51"/>
      <c r="B573" s="0"/>
      <c r="C573" s="0" t="n">
        <v>29</v>
      </c>
      <c r="D573" s="26" t="s">
        <v>364</v>
      </c>
      <c r="E573" s="0" t="s">
        <v>44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 t="n">
        <v>1</v>
      </c>
      <c r="AA573" s="0"/>
      <c r="AB573" s="0"/>
      <c r="AC573" s="0"/>
      <c r="AD573" s="2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3" t="n">
        <v>1</v>
      </c>
      <c r="BC573" s="3" t="n">
        <v>0</v>
      </c>
      <c r="BD573" s="3" t="n">
        <v>0</v>
      </c>
      <c r="BE573" s="3" t="n">
        <v>0</v>
      </c>
      <c r="BF573" s="3" t="n">
        <v>1</v>
      </c>
      <c r="BG573" s="3" t="n">
        <v>0</v>
      </c>
      <c r="BH573" s="3" t="n">
        <v>29</v>
      </c>
      <c r="BI573" s="51"/>
    </row>
    <row r="574" s="28" customFormat="true" ht="13.2" hidden="false" customHeight="false" outlineLevel="0" collapsed="false">
      <c r="A574" s="51"/>
      <c r="B574" s="0"/>
      <c r="C574" s="0" t="n">
        <v>30</v>
      </c>
      <c r="D574" s="26" t="s">
        <v>39</v>
      </c>
      <c r="E574" s="0" t="s">
        <v>40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 t="n">
        <v>1</v>
      </c>
      <c r="AA574" s="0"/>
      <c r="AB574" s="0"/>
      <c r="AC574" s="0"/>
      <c r="AD574" s="2"/>
      <c r="AE574" s="0" t="n">
        <v>1</v>
      </c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3" t="n">
        <v>1</v>
      </c>
      <c r="BC574" s="3" t="n">
        <v>1</v>
      </c>
      <c r="BD574" s="3" t="n">
        <v>0</v>
      </c>
      <c r="BE574" s="3" t="n">
        <v>0</v>
      </c>
      <c r="BF574" s="3" t="n">
        <v>1</v>
      </c>
      <c r="BG574" s="3" t="n">
        <v>1</v>
      </c>
      <c r="BH574" s="3" t="n">
        <v>30</v>
      </c>
      <c r="BI574" s="51"/>
    </row>
    <row r="575" s="28" customFormat="true" ht="13.2" hidden="false" customHeight="false" outlineLevel="0" collapsed="false">
      <c r="A575" s="51"/>
      <c r="B575" s="0"/>
      <c r="C575" s="0" t="n">
        <v>31</v>
      </c>
      <c r="D575" s="26" t="s">
        <v>365</v>
      </c>
      <c r="E575" s="0" t="s">
        <v>40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 t="n">
        <v>1</v>
      </c>
      <c r="T575" s="0"/>
      <c r="U575" s="0"/>
      <c r="V575" s="0"/>
      <c r="W575" s="0"/>
      <c r="X575" s="0"/>
      <c r="Y575" s="0"/>
      <c r="Z575" s="0"/>
      <c r="AA575" s="0" t="n">
        <v>1</v>
      </c>
      <c r="AB575" s="0"/>
      <c r="AC575" s="0"/>
      <c r="AD575" s="2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3" t="n">
        <v>0</v>
      </c>
      <c r="BC575" s="3" t="n">
        <v>2</v>
      </c>
      <c r="BD575" s="3" t="n">
        <v>0</v>
      </c>
      <c r="BE575" s="3" t="n">
        <v>0</v>
      </c>
      <c r="BF575" s="3" t="n">
        <v>0</v>
      </c>
      <c r="BG575" s="3" t="n">
        <v>2</v>
      </c>
      <c r="BH575" s="3" t="n">
        <v>31</v>
      </c>
      <c r="BI575" s="51"/>
    </row>
    <row r="576" s="28" customFormat="true" ht="13.2" hidden="false" customHeight="false" outlineLevel="0" collapsed="false">
      <c r="A576" s="51"/>
      <c r="B576" s="0"/>
      <c r="C576" s="0" t="n">
        <v>32</v>
      </c>
      <c r="D576" s="26" t="s">
        <v>366</v>
      </c>
      <c r="E576" s="0" t="s">
        <v>40</v>
      </c>
      <c r="F576" s="0"/>
      <c r="G576" s="0"/>
      <c r="H576" s="0"/>
      <c r="I576" s="0"/>
      <c r="J576" s="0" t="n">
        <v>1</v>
      </c>
      <c r="K576" s="0"/>
      <c r="L576" s="0" t="n">
        <v>2</v>
      </c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 t="n">
        <v>4</v>
      </c>
      <c r="AA576" s="0"/>
      <c r="AB576" s="0"/>
      <c r="AC576" s="0"/>
      <c r="AD576" s="2" t="n">
        <v>2</v>
      </c>
      <c r="AE576" s="0"/>
      <c r="AF576" s="0"/>
      <c r="AG576" s="0"/>
      <c r="AH576" s="0" t="n">
        <v>1</v>
      </c>
      <c r="AI576" s="0"/>
      <c r="AJ576" s="0"/>
      <c r="AK576" s="0"/>
      <c r="AL576" s="0"/>
      <c r="AM576" s="0"/>
      <c r="AN576" s="0" t="n">
        <v>1</v>
      </c>
      <c r="AO576" s="0"/>
      <c r="AP576" s="0"/>
      <c r="AQ576" s="0"/>
      <c r="AR576" s="0"/>
      <c r="AS576" s="0"/>
      <c r="AT576" s="0" t="n">
        <v>1</v>
      </c>
      <c r="AU576" s="0"/>
      <c r="AV576" s="0"/>
      <c r="AW576" s="0"/>
      <c r="AX576" s="0"/>
      <c r="AY576" s="0"/>
      <c r="AZ576" s="0"/>
      <c r="BA576" s="0"/>
      <c r="BB576" s="3" t="n">
        <v>8</v>
      </c>
      <c r="BC576" s="3" t="n">
        <v>3</v>
      </c>
      <c r="BD576" s="3" t="n">
        <v>1</v>
      </c>
      <c r="BE576" s="3" t="n">
        <v>0</v>
      </c>
      <c r="BF576" s="3" t="n">
        <v>9</v>
      </c>
      <c r="BG576" s="3" t="n">
        <v>3</v>
      </c>
      <c r="BH576" s="3" t="n">
        <v>32</v>
      </c>
      <c r="BI576" s="51"/>
    </row>
    <row r="577" s="28" customFormat="true" ht="13.2" hidden="false" customHeight="false" outlineLevel="0" collapsed="false">
      <c r="A577" s="51"/>
      <c r="B577" s="0"/>
      <c r="C577" s="0" t="n">
        <v>33</v>
      </c>
      <c r="D577" s="26" t="s">
        <v>367</v>
      </c>
      <c r="E577" s="0" t="s">
        <v>46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 t="n">
        <v>1</v>
      </c>
      <c r="AA577" s="0"/>
      <c r="AB577" s="0"/>
      <c r="AC577" s="0"/>
      <c r="AD577" s="2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3" t="n">
        <v>1</v>
      </c>
      <c r="BC577" s="3" t="n">
        <v>0</v>
      </c>
      <c r="BD577" s="3" t="n">
        <v>0</v>
      </c>
      <c r="BE577" s="3" t="n">
        <v>0</v>
      </c>
      <c r="BF577" s="3" t="n">
        <v>1</v>
      </c>
      <c r="BG577" s="3" t="n">
        <v>0</v>
      </c>
      <c r="BH577" s="3" t="n">
        <v>33</v>
      </c>
      <c r="BI577" s="51"/>
    </row>
    <row r="578" s="28" customFormat="true" ht="13.2" hidden="false" customHeight="false" outlineLevel="0" collapsed="false">
      <c r="A578" s="51"/>
      <c r="B578" s="0"/>
      <c r="C578" s="0" t="n">
        <v>34</v>
      </c>
      <c r="D578" s="26" t="s">
        <v>39</v>
      </c>
      <c r="E578" s="0" t="s">
        <v>40</v>
      </c>
      <c r="F578" s="0"/>
      <c r="G578" s="0"/>
      <c r="H578" s="0"/>
      <c r="I578" s="0"/>
      <c r="J578" s="0"/>
      <c r="K578" s="0"/>
      <c r="L578" s="0"/>
      <c r="M578" s="0"/>
      <c r="N578" s="0"/>
      <c r="O578" s="0" t="n">
        <v>2</v>
      </c>
      <c r="P578" s="0"/>
      <c r="Q578" s="0"/>
      <c r="R578" s="0"/>
      <c r="S578" s="0" t="n">
        <v>1</v>
      </c>
      <c r="T578" s="0"/>
      <c r="U578" s="0"/>
      <c r="V578" s="0"/>
      <c r="W578" s="0"/>
      <c r="X578" s="0"/>
      <c r="Y578" s="0"/>
      <c r="Z578" s="0" t="n">
        <v>3</v>
      </c>
      <c r="AA578" s="0" t="n">
        <v>5</v>
      </c>
      <c r="AB578" s="0"/>
      <c r="AC578" s="0"/>
      <c r="AD578" s="2" t="n">
        <v>14</v>
      </c>
      <c r="AE578" s="30" t="n">
        <v>2</v>
      </c>
      <c r="AF578" s="0"/>
      <c r="AG578" s="0"/>
      <c r="AH578" s="0" t="n">
        <v>7</v>
      </c>
      <c r="AI578" s="0" t="n">
        <v>1</v>
      </c>
      <c r="AJ578" s="0"/>
      <c r="AK578" s="0"/>
      <c r="AL578" s="0" t="n">
        <v>2</v>
      </c>
      <c r="AM578" s="0"/>
      <c r="AN578" s="0"/>
      <c r="AO578" s="0"/>
      <c r="AP578" s="0" t="n">
        <v>1</v>
      </c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3" t="n">
        <v>27</v>
      </c>
      <c r="BC578" s="3" t="n">
        <v>11</v>
      </c>
      <c r="BD578" s="3" t="n">
        <v>0</v>
      </c>
      <c r="BE578" s="3" t="n">
        <v>0</v>
      </c>
      <c r="BF578" s="3" t="n">
        <v>27</v>
      </c>
      <c r="BG578" s="3" t="n">
        <v>11</v>
      </c>
      <c r="BH578" s="3" t="n">
        <v>34</v>
      </c>
      <c r="BI578" s="51"/>
    </row>
    <row r="579" s="28" customFormat="true" ht="26.4" hidden="false" customHeight="false" outlineLevel="0" collapsed="false">
      <c r="A579" s="51"/>
      <c r="B579" s="0" t="s">
        <v>330</v>
      </c>
      <c r="C579" s="0"/>
      <c r="D579" s="26" t="s">
        <v>368</v>
      </c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2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3" t="n">
        <v>0</v>
      </c>
      <c r="BC579" s="3" t="n">
        <v>0</v>
      </c>
      <c r="BD579" s="3" t="n">
        <v>0</v>
      </c>
      <c r="BE579" s="3" t="n">
        <v>0</v>
      </c>
      <c r="BF579" s="3" t="n">
        <v>0</v>
      </c>
      <c r="BG579" s="3" t="n">
        <v>0</v>
      </c>
      <c r="BH579" s="3" t="n">
        <v>0</v>
      </c>
      <c r="BI579" s="51"/>
    </row>
    <row r="580" s="28" customFormat="true" ht="13.2" hidden="false" customHeight="false" outlineLevel="0" collapsed="false">
      <c r="A580" s="51"/>
      <c r="B580" s="0"/>
      <c r="C580" s="0" t="n">
        <v>35</v>
      </c>
      <c r="D580" s="26" t="s">
        <v>369</v>
      </c>
      <c r="E580" s="0" t="s">
        <v>35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 t="n">
        <v>1</v>
      </c>
      <c r="S580" s="0" t="n">
        <v>1</v>
      </c>
      <c r="T580" s="0"/>
      <c r="U580" s="0"/>
      <c r="V580" s="0"/>
      <c r="W580" s="0" t="n">
        <v>1</v>
      </c>
      <c r="X580" s="0"/>
      <c r="Y580" s="0"/>
      <c r="Z580" s="0" t="n">
        <v>14</v>
      </c>
      <c r="AA580" s="0" t="n">
        <v>2</v>
      </c>
      <c r="AB580" s="0"/>
      <c r="AC580" s="0" t="n">
        <v>1</v>
      </c>
      <c r="AD580" s="2" t="n">
        <v>20</v>
      </c>
      <c r="AE580" s="30" t="n">
        <v>4</v>
      </c>
      <c r="AF580" s="30" t="n">
        <v>1</v>
      </c>
      <c r="AG580" s="30" t="n">
        <v>1</v>
      </c>
      <c r="AH580" s="30" t="n">
        <v>30</v>
      </c>
      <c r="AI580" s="30" t="n">
        <v>1</v>
      </c>
      <c r="AJ580" s="30" t="n">
        <v>6</v>
      </c>
      <c r="AK580" s="30"/>
      <c r="AL580" s="30" t="n">
        <v>4</v>
      </c>
      <c r="AM580" s="0"/>
      <c r="AN580" s="0" t="n">
        <v>3</v>
      </c>
      <c r="AO580" s="0"/>
      <c r="AP580" s="0" t="n">
        <v>1</v>
      </c>
      <c r="AQ580" s="0"/>
      <c r="AR580" s="0" t="n">
        <v>2</v>
      </c>
      <c r="AS580" s="0"/>
      <c r="AT580" s="0" t="n">
        <v>3</v>
      </c>
      <c r="AU580" s="0"/>
      <c r="AV580" s="0" t="n">
        <v>1</v>
      </c>
      <c r="AW580" s="0"/>
      <c r="AX580" s="0"/>
      <c r="AY580" s="0"/>
      <c r="AZ580" s="0"/>
      <c r="BA580" s="0"/>
      <c r="BB580" s="3" t="n">
        <v>73</v>
      </c>
      <c r="BC580" s="3" t="n">
        <v>9</v>
      </c>
      <c r="BD580" s="3" t="n">
        <v>13</v>
      </c>
      <c r="BE580" s="3" t="n">
        <v>2</v>
      </c>
      <c r="BF580" s="3" t="n">
        <v>86</v>
      </c>
      <c r="BG580" s="3" t="n">
        <v>11</v>
      </c>
      <c r="BH580" s="3" t="n">
        <v>35</v>
      </c>
      <c r="BI580" s="51"/>
    </row>
    <row r="581" s="28" customFormat="true" ht="13.2" hidden="false" customHeight="false" outlineLevel="0" collapsed="false">
      <c r="A581" s="51"/>
      <c r="B581" s="0"/>
      <c r="C581" s="0" t="n">
        <v>36</v>
      </c>
      <c r="D581" s="26" t="s">
        <v>39</v>
      </c>
      <c r="E581" s="0" t="s">
        <v>44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 t="n">
        <v>1</v>
      </c>
      <c r="X581" s="0"/>
      <c r="Y581" s="0"/>
      <c r="Z581" s="0"/>
      <c r="AA581" s="0"/>
      <c r="AB581" s="0"/>
      <c r="AC581" s="0"/>
      <c r="AD581" s="2"/>
      <c r="AE581" s="0"/>
      <c r="AF581" s="0"/>
      <c r="AG581" s="0"/>
      <c r="AH581" s="0"/>
      <c r="AI581" s="0"/>
      <c r="AJ581" s="0" t="n">
        <v>1</v>
      </c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3" t="n">
        <v>0</v>
      </c>
      <c r="BC581" s="3" t="n">
        <v>1</v>
      </c>
      <c r="BD581" s="3" t="n">
        <v>1</v>
      </c>
      <c r="BE581" s="3" t="n">
        <v>0</v>
      </c>
      <c r="BF581" s="3" t="n">
        <v>1</v>
      </c>
      <c r="BG581" s="3" t="n">
        <v>1</v>
      </c>
      <c r="BH581" s="3" t="n">
        <v>36</v>
      </c>
      <c r="BI581" s="51"/>
    </row>
    <row r="582" s="28" customFormat="true" ht="13.2" hidden="false" customHeight="false" outlineLevel="0" collapsed="false">
      <c r="A582" s="51"/>
      <c r="B582" s="0"/>
      <c r="C582" s="0" t="n">
        <v>37</v>
      </c>
      <c r="D582" s="26" t="s">
        <v>370</v>
      </c>
      <c r="E582" s="0" t="s">
        <v>35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 t="n">
        <v>3</v>
      </c>
      <c r="AA582" s="0"/>
      <c r="AB582" s="0"/>
      <c r="AC582" s="0"/>
      <c r="AD582" s="2" t="n">
        <v>3</v>
      </c>
      <c r="AE582" s="0" t="n">
        <v>1</v>
      </c>
      <c r="AF582" s="0" t="n">
        <v>1</v>
      </c>
      <c r="AG582" s="0"/>
      <c r="AH582" s="0" t="n">
        <v>6</v>
      </c>
      <c r="AI582" s="0" t="n">
        <v>1</v>
      </c>
      <c r="AJ582" s="0" t="n">
        <v>1</v>
      </c>
      <c r="AK582" s="0"/>
      <c r="AL582" s="0" t="n">
        <v>1</v>
      </c>
      <c r="AM582" s="0"/>
      <c r="AN582" s="0"/>
      <c r="AO582" s="0"/>
      <c r="AP582" s="0"/>
      <c r="AQ582" s="0" t="n">
        <v>1</v>
      </c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3" t="n">
        <v>13</v>
      </c>
      <c r="BC582" s="3" t="n">
        <v>3</v>
      </c>
      <c r="BD582" s="3" t="n">
        <v>2</v>
      </c>
      <c r="BE582" s="3" t="n">
        <v>0</v>
      </c>
      <c r="BF582" s="3" t="n">
        <v>15</v>
      </c>
      <c r="BG582" s="3" t="n">
        <v>3</v>
      </c>
      <c r="BH582" s="3" t="n">
        <v>37</v>
      </c>
      <c r="BI582" s="51"/>
    </row>
    <row r="583" s="28" customFormat="true" ht="13.2" hidden="false" customHeight="false" outlineLevel="0" collapsed="false">
      <c r="A583" s="51"/>
      <c r="B583" s="0"/>
      <c r="C583" s="0" t="n">
        <v>38</v>
      </c>
      <c r="D583" s="26" t="s">
        <v>371</v>
      </c>
      <c r="E583" s="0" t="s">
        <v>40</v>
      </c>
      <c r="F583" s="0"/>
      <c r="G583" s="0"/>
      <c r="H583" s="0"/>
      <c r="I583" s="0"/>
      <c r="J583" s="0"/>
      <c r="K583" s="0"/>
      <c r="L583" s="0"/>
      <c r="M583" s="0"/>
      <c r="N583" s="0"/>
      <c r="O583" s="0" t="n">
        <v>1</v>
      </c>
      <c r="P583" s="0"/>
      <c r="Q583" s="0"/>
      <c r="R583" s="0" t="n">
        <v>1</v>
      </c>
      <c r="S583" s="0" t="n">
        <v>7</v>
      </c>
      <c r="T583" s="0"/>
      <c r="U583" s="0"/>
      <c r="V583" s="0"/>
      <c r="W583" s="0" t="n">
        <v>1</v>
      </c>
      <c r="X583" s="0"/>
      <c r="Y583" s="0"/>
      <c r="Z583" s="0"/>
      <c r="AA583" s="0" t="n">
        <v>4</v>
      </c>
      <c r="AB583" s="0"/>
      <c r="AC583" s="0"/>
      <c r="AD583" s="2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3" t="n">
        <v>1</v>
      </c>
      <c r="BC583" s="3" t="n">
        <v>13</v>
      </c>
      <c r="BD583" s="3" t="n">
        <v>0</v>
      </c>
      <c r="BE583" s="3" t="n">
        <v>0</v>
      </c>
      <c r="BF583" s="3" t="n">
        <v>1</v>
      </c>
      <c r="BG583" s="3" t="n">
        <v>13</v>
      </c>
      <c r="BH583" s="3" t="n">
        <v>38</v>
      </c>
      <c r="BI583" s="51"/>
    </row>
    <row r="584" s="28" customFormat="true" ht="13.2" hidden="false" customHeight="false" outlineLevel="0" collapsed="false">
      <c r="A584" s="51"/>
      <c r="B584" s="0"/>
      <c r="C584" s="0" t="n">
        <v>39</v>
      </c>
      <c r="D584" s="26" t="s">
        <v>372</v>
      </c>
      <c r="E584" s="0" t="s">
        <v>35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2"/>
      <c r="AE584" s="0"/>
      <c r="AF584" s="0"/>
      <c r="AG584" s="0"/>
      <c r="AH584" s="0"/>
      <c r="AI584" s="0"/>
      <c r="AJ584" s="0"/>
      <c r="AK584" s="0"/>
      <c r="AL584" s="0" t="n">
        <v>1</v>
      </c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3" t="n">
        <v>1</v>
      </c>
      <c r="BC584" s="3" t="n">
        <v>0</v>
      </c>
      <c r="BD584" s="3" t="n">
        <v>0</v>
      </c>
      <c r="BE584" s="3" t="n">
        <v>0</v>
      </c>
      <c r="BF584" s="3" t="n">
        <v>1</v>
      </c>
      <c r="BG584" s="3" t="n">
        <v>0</v>
      </c>
      <c r="BH584" s="3" t="n">
        <v>39</v>
      </c>
      <c r="BI584" s="51"/>
    </row>
    <row r="585" s="28" customFormat="true" ht="13.2" hidden="false" customHeight="false" outlineLevel="0" collapsed="false">
      <c r="A585" s="51"/>
      <c r="B585" s="0"/>
      <c r="C585" s="0" t="n">
        <v>40</v>
      </c>
      <c r="D585" s="26" t="s">
        <v>373</v>
      </c>
      <c r="E585" s="0" t="s">
        <v>35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 t="n">
        <v>16</v>
      </c>
      <c r="AA585" s="0" t="n">
        <v>5</v>
      </c>
      <c r="AB585" s="0"/>
      <c r="AC585" s="0"/>
      <c r="AD585" s="2" t="n">
        <v>45</v>
      </c>
      <c r="AE585" s="30" t="n">
        <v>1</v>
      </c>
      <c r="AF585" s="30" t="n">
        <v>4</v>
      </c>
      <c r="AG585" s="30" t="n">
        <v>2</v>
      </c>
      <c r="AH585" s="30" t="n">
        <v>27</v>
      </c>
      <c r="AI585" s="30" t="n">
        <v>2</v>
      </c>
      <c r="AJ585" s="30" t="n">
        <v>6</v>
      </c>
      <c r="AK585" s="30" t="n">
        <v>3</v>
      </c>
      <c r="AL585" s="30" t="n">
        <v>16</v>
      </c>
      <c r="AM585" s="30" t="n">
        <v>1</v>
      </c>
      <c r="AN585" s="30" t="n">
        <v>7</v>
      </c>
      <c r="AO585" s="0"/>
      <c r="AP585" s="0" t="n">
        <v>13</v>
      </c>
      <c r="AQ585" s="0"/>
      <c r="AR585" s="0"/>
      <c r="AS585" s="0" t="n">
        <v>1</v>
      </c>
      <c r="AT585" s="0" t="n">
        <v>4</v>
      </c>
      <c r="AU585" s="0"/>
      <c r="AV585" s="0" t="n">
        <v>9</v>
      </c>
      <c r="AW585" s="0" t="n">
        <v>1</v>
      </c>
      <c r="AX585" s="0"/>
      <c r="AY585" s="0"/>
      <c r="AZ585" s="0"/>
      <c r="BA585" s="0"/>
      <c r="BB585" s="3" t="n">
        <v>121</v>
      </c>
      <c r="BC585" s="3" t="n">
        <v>9</v>
      </c>
      <c r="BD585" s="3" t="n">
        <v>26</v>
      </c>
      <c r="BE585" s="3" t="n">
        <v>7</v>
      </c>
      <c r="BF585" s="3" t="n">
        <v>147</v>
      </c>
      <c r="BG585" s="3" t="n">
        <v>16</v>
      </c>
      <c r="BH585" s="3" t="n">
        <v>40</v>
      </c>
      <c r="BI585" s="51"/>
    </row>
    <row r="586" s="28" customFormat="true" ht="13.2" hidden="false" customHeight="false" outlineLevel="0" collapsed="false">
      <c r="A586" s="51"/>
      <c r="B586" s="0" t="s">
        <v>259</v>
      </c>
      <c r="C586" s="0"/>
      <c r="D586" s="26" t="s">
        <v>374</v>
      </c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2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3" t="n">
        <v>0</v>
      </c>
      <c r="BC586" s="3" t="n">
        <v>0</v>
      </c>
      <c r="BD586" s="3" t="n">
        <v>0</v>
      </c>
      <c r="BE586" s="3" t="n">
        <v>0</v>
      </c>
      <c r="BF586" s="3" t="n">
        <v>0</v>
      </c>
      <c r="BG586" s="3" t="n">
        <v>0</v>
      </c>
      <c r="BH586" s="3" t="n">
        <v>0</v>
      </c>
      <c r="BI586" s="51"/>
    </row>
    <row r="587" s="28" customFormat="true" ht="26.4" hidden="false" customHeight="false" outlineLevel="0" collapsed="false">
      <c r="A587" s="51"/>
      <c r="B587" s="0"/>
      <c r="C587" s="0" t="n">
        <v>41</v>
      </c>
      <c r="D587" s="26" t="s">
        <v>375</v>
      </c>
      <c r="E587" s="0" t="s">
        <v>40</v>
      </c>
      <c r="F587" s="0"/>
      <c r="G587" s="0"/>
      <c r="H587" s="0" t="n">
        <v>1</v>
      </c>
      <c r="I587" s="0"/>
      <c r="J587" s="0"/>
      <c r="K587" s="0"/>
      <c r="L587" s="0" t="n">
        <v>1</v>
      </c>
      <c r="M587" s="0"/>
      <c r="N587" s="0"/>
      <c r="O587" s="0"/>
      <c r="P587" s="0"/>
      <c r="Q587" s="0"/>
      <c r="R587" s="0"/>
      <c r="S587" s="0" t="n">
        <v>3</v>
      </c>
      <c r="T587" s="0"/>
      <c r="U587" s="0"/>
      <c r="V587" s="0"/>
      <c r="W587" s="0"/>
      <c r="X587" s="0"/>
      <c r="Y587" s="0"/>
      <c r="Z587" s="0" t="n">
        <v>9</v>
      </c>
      <c r="AA587" s="0" t="n">
        <v>2</v>
      </c>
      <c r="AB587" s="0"/>
      <c r="AC587" s="0"/>
      <c r="AD587" s="2" t="n">
        <v>9</v>
      </c>
      <c r="AE587" s="30" t="n">
        <v>2</v>
      </c>
      <c r="AF587" s="30" t="n">
        <v>1</v>
      </c>
      <c r="AG587" s="0"/>
      <c r="AH587" s="0" t="n">
        <v>5</v>
      </c>
      <c r="AI587" s="0" t="n">
        <v>1</v>
      </c>
      <c r="AJ587" s="0"/>
      <c r="AK587" s="0"/>
      <c r="AL587" s="0" t="n">
        <v>2</v>
      </c>
      <c r="AM587" s="0"/>
      <c r="AN587" s="0"/>
      <c r="AO587" s="0"/>
      <c r="AP587" s="0" t="n">
        <v>2</v>
      </c>
      <c r="AQ587" s="0"/>
      <c r="AR587" s="0"/>
      <c r="AS587" s="0"/>
      <c r="AT587" s="0" t="n">
        <v>1</v>
      </c>
      <c r="AU587" s="0"/>
      <c r="AV587" s="0"/>
      <c r="AW587" s="0"/>
      <c r="AX587" s="0"/>
      <c r="AY587" s="0"/>
      <c r="AZ587" s="0"/>
      <c r="BA587" s="0"/>
      <c r="BB587" s="3" t="n">
        <v>28</v>
      </c>
      <c r="BC587" s="3" t="n">
        <v>10</v>
      </c>
      <c r="BD587" s="3" t="n">
        <v>1</v>
      </c>
      <c r="BE587" s="3" t="n">
        <v>0</v>
      </c>
      <c r="BF587" s="3" t="n">
        <v>29</v>
      </c>
      <c r="BG587" s="3" t="n">
        <v>10</v>
      </c>
      <c r="BH587" s="3" t="n">
        <v>41</v>
      </c>
      <c r="BI587" s="51"/>
    </row>
    <row r="588" s="28" customFormat="true" ht="13.2" hidden="false" customHeight="false" outlineLevel="0" collapsed="false">
      <c r="A588" s="51"/>
      <c r="B588" s="0"/>
      <c r="C588" s="0" t="n">
        <v>42</v>
      </c>
      <c r="D588" s="26" t="s">
        <v>376</v>
      </c>
      <c r="E588" s="0" t="s">
        <v>46</v>
      </c>
      <c r="F588" s="0"/>
      <c r="G588" s="0"/>
      <c r="H588" s="0"/>
      <c r="I588" s="0"/>
      <c r="J588" s="0"/>
      <c r="K588" s="0"/>
      <c r="L588" s="0"/>
      <c r="M588" s="0"/>
      <c r="N588" s="0"/>
      <c r="O588" s="0" t="n">
        <v>1</v>
      </c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 t="n">
        <v>1</v>
      </c>
      <c r="AA588" s="0" t="n">
        <v>1</v>
      </c>
      <c r="AB588" s="0"/>
      <c r="AC588" s="0"/>
      <c r="AD588" s="2" t="n">
        <v>2</v>
      </c>
      <c r="AE588" s="30"/>
      <c r="AF588" s="3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3" t="n">
        <v>3</v>
      </c>
      <c r="BC588" s="3" t="n">
        <v>2</v>
      </c>
      <c r="BD588" s="3" t="n">
        <v>0</v>
      </c>
      <c r="BE588" s="3" t="n">
        <v>0</v>
      </c>
      <c r="BF588" s="3" t="n">
        <v>3</v>
      </c>
      <c r="BG588" s="3" t="n">
        <v>2</v>
      </c>
      <c r="BH588" s="3" t="n">
        <v>42</v>
      </c>
      <c r="BI588" s="51"/>
    </row>
    <row r="589" s="28" customFormat="true" ht="13.2" hidden="false" customHeight="false" outlineLevel="0" collapsed="false">
      <c r="A589" s="51"/>
      <c r="B589" s="0"/>
      <c r="C589" s="0"/>
      <c r="D589" s="26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2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3" t="n">
        <v>0</v>
      </c>
      <c r="BC589" s="3" t="n">
        <v>0</v>
      </c>
      <c r="BD589" s="3" t="n">
        <v>0</v>
      </c>
      <c r="BE589" s="3" t="n">
        <v>0</v>
      </c>
      <c r="BF589" s="3" t="n">
        <v>0</v>
      </c>
      <c r="BG589" s="3" t="n">
        <v>0</v>
      </c>
      <c r="BH589" s="3" t="n">
        <v>0</v>
      </c>
      <c r="BI589" s="51"/>
    </row>
    <row r="590" s="28" customFormat="true" ht="13.2" hidden="false" customHeight="false" outlineLevel="0" collapsed="false">
      <c r="A590" s="51"/>
      <c r="B590" s="0"/>
      <c r="C590" s="0"/>
      <c r="D590" s="26" t="s">
        <v>377</v>
      </c>
      <c r="E590" s="0" t="s">
        <v>35</v>
      </c>
      <c r="F590" s="0"/>
      <c r="G590" s="0"/>
      <c r="H590" s="0"/>
      <c r="I590" s="0"/>
      <c r="J590" s="0"/>
      <c r="K590" s="0"/>
      <c r="L590" s="0"/>
      <c r="M590" s="0"/>
      <c r="N590" s="0"/>
      <c r="O590" s="0" t="n">
        <v>1</v>
      </c>
      <c r="P590" s="0"/>
      <c r="Q590" s="0"/>
      <c r="R590" s="0" t="n">
        <v>5</v>
      </c>
      <c r="S590" s="0" t="n">
        <v>18</v>
      </c>
      <c r="T590" s="0"/>
      <c r="U590" s="0"/>
      <c r="V590" s="0" t="n">
        <v>20</v>
      </c>
      <c r="W590" s="0" t="n">
        <v>13</v>
      </c>
      <c r="X590" s="0" t="n">
        <v>1</v>
      </c>
      <c r="Y590" s="0"/>
      <c r="Z590" s="0" t="n">
        <v>271</v>
      </c>
      <c r="AA590" s="0" t="n">
        <v>51</v>
      </c>
      <c r="AB590" s="0"/>
      <c r="AC590" s="0" t="n">
        <v>1</v>
      </c>
      <c r="AD590" s="2" t="n">
        <v>455</v>
      </c>
      <c r="AE590" s="30" t="n">
        <v>30</v>
      </c>
      <c r="AF590" s="30" t="n">
        <v>14</v>
      </c>
      <c r="AG590" s="30" t="n">
        <v>3</v>
      </c>
      <c r="AH590" s="0" t="n">
        <v>228</v>
      </c>
      <c r="AI590" s="0" t="n">
        <v>7</v>
      </c>
      <c r="AJ590" s="0" t="n">
        <v>21</v>
      </c>
      <c r="AK590" s="0" t="n">
        <v>3</v>
      </c>
      <c r="AL590" s="0" t="n">
        <v>73</v>
      </c>
      <c r="AM590" s="0" t="n">
        <v>2</v>
      </c>
      <c r="AN590" s="0" t="n">
        <v>14</v>
      </c>
      <c r="AO590" s="0"/>
      <c r="AP590" s="0" t="n">
        <v>52</v>
      </c>
      <c r="AQ590" s="0" t="n">
        <v>2</v>
      </c>
      <c r="AR590" s="0" t="n">
        <v>2</v>
      </c>
      <c r="AS590" s="0" t="n">
        <v>1</v>
      </c>
      <c r="AT590" s="0" t="n">
        <v>28</v>
      </c>
      <c r="AU590" s="0" t="n">
        <v>2</v>
      </c>
      <c r="AV590" s="0" t="n">
        <v>15</v>
      </c>
      <c r="AW590" s="0" t="n">
        <v>1</v>
      </c>
      <c r="AX590" s="0"/>
      <c r="AY590" s="0"/>
      <c r="AZ590" s="0"/>
      <c r="BA590" s="0"/>
      <c r="BB590" s="3" t="n">
        <v>1132</v>
      </c>
      <c r="BC590" s="3" t="n">
        <v>126</v>
      </c>
      <c r="BD590" s="3" t="n">
        <v>67</v>
      </c>
      <c r="BE590" s="3" t="n">
        <v>9</v>
      </c>
      <c r="BF590" s="3" t="n">
        <v>1199</v>
      </c>
      <c r="BG590" s="3" t="n">
        <v>135</v>
      </c>
      <c r="BH590" s="3" t="n">
        <v>0</v>
      </c>
      <c r="BI590" s="51"/>
    </row>
    <row r="591" s="28" customFormat="true" ht="13.2" hidden="false" customHeight="false" outlineLevel="0" collapsed="false">
      <c r="A591" s="51"/>
      <c r="B591" s="0"/>
      <c r="C591" s="0"/>
      <c r="D591" s="26" t="s">
        <v>377</v>
      </c>
      <c r="E591" s="0" t="s">
        <v>44</v>
      </c>
      <c r="F591" s="0"/>
      <c r="G591" s="0"/>
      <c r="H591" s="0"/>
      <c r="I591" s="0"/>
      <c r="J591" s="0"/>
      <c r="K591" s="0"/>
      <c r="L591" s="0" t="n">
        <v>1</v>
      </c>
      <c r="M591" s="0"/>
      <c r="N591" s="0"/>
      <c r="O591" s="0" t="n">
        <v>1</v>
      </c>
      <c r="P591" s="0"/>
      <c r="Q591" s="0"/>
      <c r="R591" s="0" t="n">
        <v>1</v>
      </c>
      <c r="S591" s="0" t="n">
        <v>3</v>
      </c>
      <c r="T591" s="0"/>
      <c r="U591" s="0"/>
      <c r="V591" s="0" t="n">
        <v>1</v>
      </c>
      <c r="W591" s="0" t="n">
        <v>2</v>
      </c>
      <c r="X591" s="0"/>
      <c r="Y591" s="0"/>
      <c r="Z591" s="0" t="n">
        <v>5</v>
      </c>
      <c r="AA591" s="0" t="n">
        <v>7</v>
      </c>
      <c r="AB591" s="0"/>
      <c r="AC591" s="0"/>
      <c r="AD591" s="2" t="n">
        <v>15</v>
      </c>
      <c r="AE591" s="30" t="n">
        <v>3</v>
      </c>
      <c r="AF591" s="0"/>
      <c r="AG591" s="0"/>
      <c r="AH591" s="0" t="n">
        <v>5</v>
      </c>
      <c r="AI591" s="0" t="n">
        <v>1</v>
      </c>
      <c r="AJ591" s="0" t="n">
        <v>1</v>
      </c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3" t="n">
        <v>27</v>
      </c>
      <c r="BC591" s="3" t="n">
        <v>18</v>
      </c>
      <c r="BD591" s="3" t="n">
        <v>1</v>
      </c>
      <c r="BE591" s="3" t="n">
        <v>0</v>
      </c>
      <c r="BF591" s="3" t="n">
        <v>28</v>
      </c>
      <c r="BG591" s="3" t="n">
        <v>18</v>
      </c>
      <c r="BH591" s="3" t="n">
        <v>0</v>
      </c>
      <c r="BI591" s="51"/>
    </row>
    <row r="592" s="28" customFormat="true" ht="13.2" hidden="false" customHeight="false" outlineLevel="0" collapsed="false">
      <c r="A592" s="1"/>
      <c r="B592" s="0"/>
      <c r="C592" s="0"/>
      <c r="D592" s="26" t="s">
        <v>377</v>
      </c>
      <c r="E592" s="0" t="s">
        <v>46</v>
      </c>
      <c r="F592" s="0"/>
      <c r="G592" s="0"/>
      <c r="H592" s="0"/>
      <c r="I592" s="0"/>
      <c r="J592" s="0"/>
      <c r="K592" s="0"/>
      <c r="L592" s="0" t="n">
        <v>1</v>
      </c>
      <c r="M592" s="0"/>
      <c r="N592" s="0"/>
      <c r="O592" s="0" t="n">
        <v>1</v>
      </c>
      <c r="P592" s="0"/>
      <c r="Q592" s="0"/>
      <c r="R592" s="0"/>
      <c r="S592" s="0" t="n">
        <v>8</v>
      </c>
      <c r="T592" s="0"/>
      <c r="U592" s="0"/>
      <c r="V592" s="0" t="n">
        <v>2</v>
      </c>
      <c r="W592" s="0" t="n">
        <v>3</v>
      </c>
      <c r="X592" s="0"/>
      <c r="Y592" s="0"/>
      <c r="Z592" s="0" t="n">
        <v>22</v>
      </c>
      <c r="AA592" s="0" t="n">
        <v>22</v>
      </c>
      <c r="AB592" s="0"/>
      <c r="AC592" s="0" t="n">
        <v>2</v>
      </c>
      <c r="AD592" s="2" t="n">
        <v>54</v>
      </c>
      <c r="AE592" s="30" t="n">
        <v>5</v>
      </c>
      <c r="AF592" s="0"/>
      <c r="AG592" s="0"/>
      <c r="AH592" s="0" t="n">
        <v>10</v>
      </c>
      <c r="AI592" s="0" t="n">
        <v>2</v>
      </c>
      <c r="AJ592" s="0"/>
      <c r="AK592" s="0"/>
      <c r="AL592" s="0" t="n">
        <v>3</v>
      </c>
      <c r="AM592" s="0"/>
      <c r="AN592" s="0"/>
      <c r="AO592" s="0"/>
      <c r="AP592" s="0"/>
      <c r="AQ592" s="0"/>
      <c r="AR592" s="0"/>
      <c r="AS592" s="0"/>
      <c r="AT592" s="0" t="n">
        <v>3</v>
      </c>
      <c r="AU592" s="0"/>
      <c r="AV592" s="0"/>
      <c r="AW592" s="0"/>
      <c r="AX592" s="0"/>
      <c r="AY592" s="0"/>
      <c r="AZ592" s="0"/>
      <c r="BA592" s="0"/>
      <c r="BB592" s="3" t="n">
        <v>94</v>
      </c>
      <c r="BC592" s="3" t="n">
        <v>42</v>
      </c>
      <c r="BD592" s="3" t="n">
        <v>0</v>
      </c>
      <c r="BE592" s="3" t="n">
        <v>2</v>
      </c>
      <c r="BF592" s="3" t="n">
        <v>94</v>
      </c>
      <c r="BG592" s="3" t="n">
        <v>44</v>
      </c>
      <c r="BH592" s="3" t="n">
        <v>0</v>
      </c>
      <c r="BI592" s="1"/>
    </row>
    <row r="593" s="28" customFormat="true" ht="13.2" hidden="false" customHeight="false" outlineLevel="0" collapsed="false">
      <c r="A593" s="1"/>
      <c r="B593" s="0"/>
      <c r="C593" s="0"/>
      <c r="D593" s="26" t="s">
        <v>377</v>
      </c>
      <c r="E593" s="0" t="s">
        <v>40</v>
      </c>
      <c r="F593" s="0" t="n">
        <v>2</v>
      </c>
      <c r="G593" s="0"/>
      <c r="H593" s="0" t="n">
        <v>4</v>
      </c>
      <c r="I593" s="0"/>
      <c r="J593" s="0" t="n">
        <v>4</v>
      </c>
      <c r="K593" s="0"/>
      <c r="L593" s="0" t="n">
        <v>27</v>
      </c>
      <c r="M593" s="0"/>
      <c r="N593" s="0"/>
      <c r="O593" s="0" t="n">
        <v>64</v>
      </c>
      <c r="P593" s="0"/>
      <c r="Q593" s="0"/>
      <c r="R593" s="0" t="n">
        <v>8</v>
      </c>
      <c r="S593" s="0" t="n">
        <v>212</v>
      </c>
      <c r="T593" s="0"/>
      <c r="U593" s="0"/>
      <c r="V593" s="0" t="n">
        <v>10</v>
      </c>
      <c r="W593" s="0" t="n">
        <v>65</v>
      </c>
      <c r="X593" s="0" t="n">
        <v>1</v>
      </c>
      <c r="Y593" s="0"/>
      <c r="Z593" s="0" t="n">
        <v>131</v>
      </c>
      <c r="AA593" s="0" t="n">
        <v>142</v>
      </c>
      <c r="AB593" s="0"/>
      <c r="AC593" s="0" t="n">
        <v>1</v>
      </c>
      <c r="AD593" s="2" t="n">
        <v>172</v>
      </c>
      <c r="AE593" s="30" t="n">
        <v>24</v>
      </c>
      <c r="AF593" s="30" t="n">
        <v>9</v>
      </c>
      <c r="AG593" s="0"/>
      <c r="AH593" s="0" t="n">
        <v>55</v>
      </c>
      <c r="AI593" s="0" t="n">
        <v>10</v>
      </c>
      <c r="AJ593" s="0" t="n">
        <v>3</v>
      </c>
      <c r="AK593" s="0"/>
      <c r="AL593" s="0" t="n">
        <v>18</v>
      </c>
      <c r="AM593" s="0" t="n">
        <v>1</v>
      </c>
      <c r="AN593" s="0" t="n">
        <v>2</v>
      </c>
      <c r="AO593" s="0"/>
      <c r="AP593" s="0" t="n">
        <v>7</v>
      </c>
      <c r="AQ593" s="0"/>
      <c r="AR593" s="0"/>
      <c r="AS593" s="0"/>
      <c r="AT593" s="0" t="n">
        <v>3</v>
      </c>
      <c r="AU593" s="0"/>
      <c r="AV593" s="0"/>
      <c r="AW593" s="0"/>
      <c r="AX593" s="0"/>
      <c r="AY593" s="0"/>
      <c r="AZ593" s="0"/>
      <c r="BA593" s="0"/>
      <c r="BB593" s="3" t="n">
        <v>404</v>
      </c>
      <c r="BC593" s="3" t="n">
        <v>555</v>
      </c>
      <c r="BD593" s="3" t="n">
        <v>15</v>
      </c>
      <c r="BE593" s="3" t="n">
        <v>1</v>
      </c>
      <c r="BF593" s="3" t="n">
        <v>419</v>
      </c>
      <c r="BG593" s="3" t="n">
        <v>556</v>
      </c>
      <c r="BH593" s="3" t="n">
        <v>0</v>
      </c>
      <c r="BI593" s="1"/>
    </row>
    <row r="594" s="28" customFormat="true" ht="13.2" hidden="false" customHeight="false" outlineLevel="0" collapsed="false">
      <c r="A594" s="46"/>
      <c r="B594" s="47"/>
      <c r="C594" s="47"/>
      <c r="D594" s="48" t="s">
        <v>378</v>
      </c>
      <c r="E594" s="47"/>
      <c r="F594" s="47" t="n">
        <v>2</v>
      </c>
      <c r="G594" s="47" t="n">
        <v>0</v>
      </c>
      <c r="H594" s="47" t="n">
        <v>4</v>
      </c>
      <c r="I594" s="47" t="n">
        <v>0</v>
      </c>
      <c r="J594" s="47" t="n">
        <v>4</v>
      </c>
      <c r="K594" s="47" t="n">
        <v>0</v>
      </c>
      <c r="L594" s="47" t="n">
        <v>29</v>
      </c>
      <c r="M594" s="47" t="n">
        <v>0</v>
      </c>
      <c r="N594" s="47" t="n">
        <v>0</v>
      </c>
      <c r="O594" s="47" t="n">
        <v>67</v>
      </c>
      <c r="P594" s="47" t="n">
        <v>0</v>
      </c>
      <c r="Q594" s="47" t="n">
        <v>0</v>
      </c>
      <c r="R594" s="47" t="n">
        <v>14</v>
      </c>
      <c r="S594" s="47" t="n">
        <v>241</v>
      </c>
      <c r="T594" s="47" t="n">
        <v>0</v>
      </c>
      <c r="U594" s="47" t="n">
        <v>0</v>
      </c>
      <c r="V594" s="47" t="n">
        <v>33</v>
      </c>
      <c r="W594" s="47" t="n">
        <v>83</v>
      </c>
      <c r="X594" s="47" t="n">
        <v>2</v>
      </c>
      <c r="Y594" s="47" t="n">
        <v>0</v>
      </c>
      <c r="Z594" s="47" t="n">
        <v>429</v>
      </c>
      <c r="AA594" s="47" t="n">
        <v>222</v>
      </c>
      <c r="AB594" s="47" t="n">
        <v>0</v>
      </c>
      <c r="AC594" s="47" t="n">
        <v>4</v>
      </c>
      <c r="AD594" s="47" t="n">
        <v>696</v>
      </c>
      <c r="AE594" s="47" t="n">
        <v>62</v>
      </c>
      <c r="AF594" s="47" t="n">
        <v>23</v>
      </c>
      <c r="AG594" s="47" t="n">
        <v>3</v>
      </c>
      <c r="AH594" s="47" t="n">
        <v>298</v>
      </c>
      <c r="AI594" s="47" t="n">
        <v>20</v>
      </c>
      <c r="AJ594" s="47" t="n">
        <v>25</v>
      </c>
      <c r="AK594" s="47" t="n">
        <v>3</v>
      </c>
      <c r="AL594" s="47" t="n">
        <v>94</v>
      </c>
      <c r="AM594" s="47" t="n">
        <v>3</v>
      </c>
      <c r="AN594" s="47" t="n">
        <v>16</v>
      </c>
      <c r="AO594" s="47" t="n">
        <v>0</v>
      </c>
      <c r="AP594" s="47" t="n">
        <v>59</v>
      </c>
      <c r="AQ594" s="47" t="n">
        <v>2</v>
      </c>
      <c r="AR594" s="47" t="n">
        <v>2</v>
      </c>
      <c r="AS594" s="47" t="n">
        <v>1</v>
      </c>
      <c r="AT594" s="47" t="n">
        <v>34</v>
      </c>
      <c r="AU594" s="47" t="n">
        <v>2</v>
      </c>
      <c r="AV594" s="47" t="n">
        <v>15</v>
      </c>
      <c r="AW594" s="47" t="n">
        <v>1</v>
      </c>
      <c r="AX594" s="47" t="n">
        <v>0</v>
      </c>
      <c r="AY594" s="47" t="n">
        <v>0</v>
      </c>
      <c r="AZ594" s="47" t="n">
        <v>0</v>
      </c>
      <c r="BA594" s="47" t="n">
        <v>0</v>
      </c>
      <c r="BB594" s="34" t="n">
        <v>1657</v>
      </c>
      <c r="BC594" s="34" t="n">
        <v>741</v>
      </c>
      <c r="BD594" s="34" t="n">
        <v>83</v>
      </c>
      <c r="BE594" s="34" t="n">
        <v>12</v>
      </c>
      <c r="BF594" s="34" t="n">
        <v>1740</v>
      </c>
      <c r="BG594" s="34" t="n">
        <v>753</v>
      </c>
      <c r="BH594" s="34" t="n">
        <v>0</v>
      </c>
      <c r="BI594" s="46"/>
    </row>
    <row r="595" s="28" customFormat="true" ht="13.2" hidden="false" customHeight="false" outlineLevel="0" collapsed="false">
      <c r="A595" s="1"/>
      <c r="B595" s="0"/>
      <c r="C595" s="0"/>
      <c r="D595" s="26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2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3" t="n">
        <v>0</v>
      </c>
      <c r="BC595" s="3" t="n">
        <v>0</v>
      </c>
      <c r="BD595" s="3" t="n">
        <v>0</v>
      </c>
      <c r="BE595" s="3" t="n">
        <v>0</v>
      </c>
      <c r="BF595" s="3" t="n">
        <v>0</v>
      </c>
      <c r="BG595" s="3" t="n">
        <v>0</v>
      </c>
      <c r="BH595" s="3" t="n">
        <v>0</v>
      </c>
      <c r="BI595" s="1"/>
    </row>
    <row r="596" s="28" customFormat="true" ht="13.2" hidden="false" customHeight="false" outlineLevel="0" collapsed="false">
      <c r="A596" s="1" t="s">
        <v>379</v>
      </c>
      <c r="B596" s="0"/>
      <c r="C596" s="0"/>
      <c r="D596" s="26" t="s">
        <v>380</v>
      </c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2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3" t="n">
        <v>0</v>
      </c>
      <c r="BC596" s="3" t="n">
        <v>0</v>
      </c>
      <c r="BD596" s="3" t="n">
        <v>0</v>
      </c>
      <c r="BE596" s="3" t="n">
        <v>0</v>
      </c>
      <c r="BF596" s="3" t="n">
        <v>0</v>
      </c>
      <c r="BG596" s="3" t="n">
        <v>0</v>
      </c>
      <c r="BH596" s="3" t="n">
        <v>0</v>
      </c>
      <c r="BI596" s="1" t="s">
        <v>381</v>
      </c>
    </row>
    <row r="597" s="28" customFormat="true" ht="13.2" hidden="false" customHeight="false" outlineLevel="0" collapsed="false">
      <c r="A597" s="1"/>
      <c r="B597" s="0"/>
      <c r="C597" s="0" t="n">
        <v>1</v>
      </c>
      <c r="D597" s="26" t="s">
        <v>382</v>
      </c>
      <c r="E597" s="0" t="s">
        <v>35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2"/>
      <c r="AE597" s="0" t="n">
        <v>1</v>
      </c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3" t="n">
        <v>0</v>
      </c>
      <c r="BC597" s="3" t="n">
        <v>1</v>
      </c>
      <c r="BD597" s="3" t="n">
        <v>0</v>
      </c>
      <c r="BE597" s="3" t="n">
        <v>0</v>
      </c>
      <c r="BF597" s="3" t="n">
        <v>0</v>
      </c>
      <c r="BG597" s="3" t="n">
        <v>1</v>
      </c>
      <c r="BH597" s="3" t="n">
        <v>1</v>
      </c>
      <c r="BI597" s="1"/>
    </row>
    <row r="598" s="28" customFormat="true" ht="13.2" hidden="false" customHeight="false" outlineLevel="0" collapsed="false">
      <c r="A598" s="1"/>
      <c r="B598" s="0"/>
      <c r="C598" s="0" t="n">
        <v>2</v>
      </c>
      <c r="D598" s="26" t="s">
        <v>383</v>
      </c>
      <c r="E598" s="0" t="s">
        <v>44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 t="n">
        <v>1</v>
      </c>
      <c r="AB598" s="0"/>
      <c r="AC598" s="0"/>
      <c r="AD598" s="2" t="n">
        <v>1</v>
      </c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 t="n">
        <v>2</v>
      </c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3" t="n">
        <v>3</v>
      </c>
      <c r="BC598" s="3" t="n">
        <v>1</v>
      </c>
      <c r="BD598" s="3" t="n">
        <v>0</v>
      </c>
      <c r="BE598" s="3" t="n">
        <v>0</v>
      </c>
      <c r="BF598" s="3" t="n">
        <v>3</v>
      </c>
      <c r="BG598" s="3" t="n">
        <v>1</v>
      </c>
      <c r="BH598" s="3" t="n">
        <v>2</v>
      </c>
      <c r="BI598" s="1"/>
    </row>
    <row r="599" s="28" customFormat="true" ht="13.2" hidden="false" customHeight="false" outlineLevel="0" collapsed="false">
      <c r="A599" s="1"/>
      <c r="B599" s="0"/>
      <c r="C599" s="0"/>
      <c r="D599" s="26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2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3" t="n">
        <v>0</v>
      </c>
      <c r="BC599" s="3" t="n">
        <v>0</v>
      </c>
      <c r="BD599" s="3" t="n">
        <v>0</v>
      </c>
      <c r="BE599" s="3" t="n">
        <v>0</v>
      </c>
      <c r="BF599" s="3" t="n">
        <v>0</v>
      </c>
      <c r="BG599" s="3" t="n">
        <v>0</v>
      </c>
      <c r="BH599" s="3" t="n">
        <v>0</v>
      </c>
      <c r="BI599" s="1"/>
    </row>
    <row r="600" s="28" customFormat="true" ht="13.2" hidden="false" customHeight="false" outlineLevel="0" collapsed="false">
      <c r="A600" s="1"/>
      <c r="B600" s="0"/>
      <c r="C600" s="0"/>
      <c r="D600" s="26" t="s">
        <v>384</v>
      </c>
      <c r="E600" s="0" t="s">
        <v>35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2"/>
      <c r="AE600" s="0" t="n">
        <v>1</v>
      </c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3" t="n">
        <v>0</v>
      </c>
      <c r="BC600" s="3" t="n">
        <v>1</v>
      </c>
      <c r="BD600" s="3" t="n">
        <v>0</v>
      </c>
      <c r="BE600" s="3" t="n">
        <v>0</v>
      </c>
      <c r="BF600" s="3" t="n">
        <v>0</v>
      </c>
      <c r="BG600" s="3" t="n">
        <v>1</v>
      </c>
      <c r="BH600" s="3" t="n">
        <v>0</v>
      </c>
      <c r="BI600" s="1"/>
    </row>
    <row r="601" s="28" customFormat="true" ht="13.2" hidden="false" customHeight="false" outlineLevel="0" collapsed="false">
      <c r="A601" s="1"/>
      <c r="B601" s="0"/>
      <c r="C601" s="0"/>
      <c r="D601" s="26" t="s">
        <v>384</v>
      </c>
      <c r="E601" s="0" t="s">
        <v>44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 t="n">
        <v>1</v>
      </c>
      <c r="AB601" s="0"/>
      <c r="AC601" s="0"/>
      <c r="AD601" s="2" t="n">
        <v>1</v>
      </c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 t="n">
        <v>2</v>
      </c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3" t="n">
        <v>3</v>
      </c>
      <c r="BC601" s="3" t="n">
        <v>1</v>
      </c>
      <c r="BD601" s="3" t="n">
        <v>0</v>
      </c>
      <c r="BE601" s="3" t="n">
        <v>0</v>
      </c>
      <c r="BF601" s="3" t="n">
        <v>3</v>
      </c>
      <c r="BG601" s="3" t="n">
        <v>1</v>
      </c>
      <c r="BH601" s="3" t="n">
        <v>0</v>
      </c>
      <c r="BI601" s="1"/>
    </row>
    <row r="602" s="28" customFormat="true" ht="13.2" hidden="false" customHeight="false" outlineLevel="0" collapsed="false">
      <c r="A602" s="1"/>
      <c r="B602" s="0"/>
      <c r="C602" s="0"/>
      <c r="D602" s="26" t="s">
        <v>384</v>
      </c>
      <c r="E602" s="0" t="s">
        <v>46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2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3" t="n">
        <v>0</v>
      </c>
      <c r="BC602" s="3" t="n">
        <v>0</v>
      </c>
      <c r="BD602" s="3" t="n">
        <v>0</v>
      </c>
      <c r="BE602" s="3" t="n">
        <v>0</v>
      </c>
      <c r="BF602" s="3" t="n">
        <v>0</v>
      </c>
      <c r="BG602" s="3" t="n">
        <v>0</v>
      </c>
      <c r="BH602" s="3" t="n">
        <v>0</v>
      </c>
      <c r="BI602" s="1"/>
    </row>
    <row r="603" s="28" customFormat="true" ht="13.2" hidden="false" customHeight="false" outlineLevel="0" collapsed="false">
      <c r="A603" s="1"/>
      <c r="B603" s="0"/>
      <c r="C603" s="0"/>
      <c r="D603" s="26" t="s">
        <v>384</v>
      </c>
      <c r="E603" s="0" t="s">
        <v>40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2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3" t="n">
        <v>0</v>
      </c>
      <c r="BC603" s="3" t="n">
        <v>0</v>
      </c>
      <c r="BD603" s="3" t="n">
        <v>0</v>
      </c>
      <c r="BE603" s="3" t="n">
        <v>0</v>
      </c>
      <c r="BF603" s="3" t="n">
        <v>0</v>
      </c>
      <c r="BG603" s="3" t="n">
        <v>0</v>
      </c>
      <c r="BH603" s="3" t="n">
        <v>0</v>
      </c>
      <c r="BI603" s="1"/>
    </row>
    <row r="604" s="28" customFormat="true" ht="13.2" hidden="false" customHeight="false" outlineLevel="0" collapsed="false">
      <c r="A604" s="46"/>
      <c r="B604" s="47"/>
      <c r="C604" s="47"/>
      <c r="D604" s="48" t="s">
        <v>385</v>
      </c>
      <c r="E604" s="47"/>
      <c r="F604" s="47"/>
      <c r="G604" s="47" t="n">
        <v>0</v>
      </c>
      <c r="H604" s="47" t="n">
        <v>0</v>
      </c>
      <c r="I604" s="47" t="n">
        <v>0</v>
      </c>
      <c r="J604" s="47" t="n">
        <v>0</v>
      </c>
      <c r="K604" s="47" t="n">
        <v>0</v>
      </c>
      <c r="L604" s="47" t="n">
        <v>0</v>
      </c>
      <c r="M604" s="47" t="n">
        <v>0</v>
      </c>
      <c r="N604" s="47" t="n">
        <v>0</v>
      </c>
      <c r="O604" s="47" t="n">
        <v>0</v>
      </c>
      <c r="P604" s="47" t="n">
        <v>0</v>
      </c>
      <c r="Q604" s="47" t="n">
        <v>0</v>
      </c>
      <c r="R604" s="47" t="n">
        <v>0</v>
      </c>
      <c r="S604" s="47" t="n">
        <v>0</v>
      </c>
      <c r="T604" s="47" t="n">
        <v>0</v>
      </c>
      <c r="U604" s="47" t="n">
        <v>0</v>
      </c>
      <c r="V604" s="47" t="n">
        <v>0</v>
      </c>
      <c r="W604" s="47" t="n">
        <v>0</v>
      </c>
      <c r="X604" s="47" t="n">
        <v>0</v>
      </c>
      <c r="Y604" s="47" t="n">
        <v>0</v>
      </c>
      <c r="Z604" s="47" t="n">
        <v>0</v>
      </c>
      <c r="AA604" s="47" t="n">
        <v>1</v>
      </c>
      <c r="AB604" s="47" t="n">
        <v>0</v>
      </c>
      <c r="AC604" s="47" t="n">
        <v>0</v>
      </c>
      <c r="AD604" s="47" t="n">
        <v>1</v>
      </c>
      <c r="AE604" s="47" t="n">
        <v>1</v>
      </c>
      <c r="AF604" s="47" t="n">
        <v>0</v>
      </c>
      <c r="AG604" s="47" t="n">
        <v>0</v>
      </c>
      <c r="AH604" s="47" t="n">
        <v>0</v>
      </c>
      <c r="AI604" s="47" t="n">
        <v>0</v>
      </c>
      <c r="AJ604" s="47" t="n">
        <v>0</v>
      </c>
      <c r="AK604" s="47" t="n">
        <v>0</v>
      </c>
      <c r="AL604" s="47" t="n">
        <v>0</v>
      </c>
      <c r="AM604" s="47" t="n">
        <v>0</v>
      </c>
      <c r="AN604" s="47" t="n">
        <v>0</v>
      </c>
      <c r="AO604" s="47" t="n">
        <v>0</v>
      </c>
      <c r="AP604" s="47" t="n">
        <v>2</v>
      </c>
      <c r="AQ604" s="47" t="n">
        <v>0</v>
      </c>
      <c r="AR604" s="47" t="n">
        <v>0</v>
      </c>
      <c r="AS604" s="47" t="n">
        <v>0</v>
      </c>
      <c r="AT604" s="47" t="n">
        <v>0</v>
      </c>
      <c r="AU604" s="47" t="n">
        <v>0</v>
      </c>
      <c r="AV604" s="47" t="n">
        <v>0</v>
      </c>
      <c r="AW604" s="47" t="n">
        <v>0</v>
      </c>
      <c r="AX604" s="47" t="n">
        <v>0</v>
      </c>
      <c r="AY604" s="47" t="n">
        <v>0</v>
      </c>
      <c r="AZ604" s="47" t="n">
        <v>0</v>
      </c>
      <c r="BA604" s="47" t="n">
        <v>0</v>
      </c>
      <c r="BB604" s="34" t="n">
        <v>3</v>
      </c>
      <c r="BC604" s="34" t="n">
        <v>2</v>
      </c>
      <c r="BD604" s="34" t="n">
        <v>0</v>
      </c>
      <c r="BE604" s="34" t="n">
        <v>0</v>
      </c>
      <c r="BF604" s="34" t="n">
        <v>3</v>
      </c>
      <c r="BG604" s="34" t="n">
        <v>2</v>
      </c>
      <c r="BH604" s="34" t="n">
        <v>0</v>
      </c>
      <c r="BI604" s="46"/>
    </row>
    <row r="605" s="28" customFormat="true" ht="13.2" hidden="false" customHeight="false" outlineLevel="0" collapsed="false">
      <c r="A605" s="1"/>
      <c r="B605" s="0"/>
      <c r="C605" s="0"/>
      <c r="D605" s="26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2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3" t="n">
        <v>0</v>
      </c>
      <c r="BC605" s="3" t="n">
        <v>0</v>
      </c>
      <c r="BD605" s="3" t="n">
        <v>0</v>
      </c>
      <c r="BE605" s="3" t="n">
        <v>0</v>
      </c>
      <c r="BF605" s="3" t="n">
        <v>0</v>
      </c>
      <c r="BG605" s="3" t="n">
        <v>0</v>
      </c>
      <c r="BH605" s="3" t="n">
        <v>0</v>
      </c>
      <c r="BI605" s="1"/>
    </row>
    <row r="606" s="28" customFormat="true" ht="13.2" hidden="false" customHeight="false" outlineLevel="0" collapsed="false">
      <c r="A606" s="1" t="s">
        <v>386</v>
      </c>
      <c r="B606" s="0"/>
      <c r="C606" s="0"/>
      <c r="D606" s="26" t="s">
        <v>387</v>
      </c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2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3" t="n">
        <v>0</v>
      </c>
      <c r="BC606" s="3" t="n">
        <v>0</v>
      </c>
      <c r="BD606" s="3" t="n">
        <v>0</v>
      </c>
      <c r="BE606" s="3" t="n">
        <v>0</v>
      </c>
      <c r="BF606" s="3" t="n">
        <v>0</v>
      </c>
      <c r="BG606" s="3" t="n">
        <v>0</v>
      </c>
      <c r="BH606" s="3" t="n">
        <v>0</v>
      </c>
      <c r="BI606" s="1"/>
    </row>
    <row r="607" s="28" customFormat="true" ht="13.2" hidden="false" customHeight="false" outlineLevel="0" collapsed="false">
      <c r="A607" s="1"/>
      <c r="B607" s="0" t="s">
        <v>32</v>
      </c>
      <c r="C607" s="0"/>
      <c r="D607" s="26" t="s">
        <v>388</v>
      </c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2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3" t="n">
        <v>0</v>
      </c>
      <c r="BC607" s="3" t="n">
        <v>0</v>
      </c>
      <c r="BD607" s="3" t="n">
        <v>0</v>
      </c>
      <c r="BE607" s="3" t="n">
        <v>0</v>
      </c>
      <c r="BF607" s="3" t="n">
        <v>0</v>
      </c>
      <c r="BG607" s="3" t="n">
        <v>0</v>
      </c>
      <c r="BH607" s="3" t="n">
        <v>0</v>
      </c>
      <c r="BI607" s="1"/>
    </row>
    <row r="608" s="28" customFormat="true" ht="13.2" hidden="false" customHeight="false" outlineLevel="0" collapsed="false">
      <c r="A608" s="1"/>
      <c r="B608" s="0"/>
      <c r="C608" s="0" t="n">
        <v>3</v>
      </c>
      <c r="D608" s="26" t="s">
        <v>389</v>
      </c>
      <c r="E608" s="0" t="s">
        <v>44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 t="n">
        <v>1</v>
      </c>
      <c r="AA608" s="0"/>
      <c r="AB608" s="0"/>
      <c r="AC608" s="0"/>
      <c r="AD608" s="2"/>
      <c r="AE608" s="0" t="n">
        <v>1</v>
      </c>
      <c r="AF608" s="0"/>
      <c r="AG608" s="0"/>
      <c r="AH608" s="0"/>
      <c r="AI608" s="0"/>
      <c r="AJ608" s="0"/>
      <c r="AK608" s="0"/>
      <c r="AL608" s="0" t="n">
        <v>1</v>
      </c>
      <c r="AM608" s="0"/>
      <c r="AN608" s="0"/>
      <c r="AO608" s="0"/>
      <c r="AP608" s="0"/>
      <c r="AQ608" s="0"/>
      <c r="AR608" s="0"/>
      <c r="AS608" s="0"/>
      <c r="AT608" s="0" t="n">
        <v>1</v>
      </c>
      <c r="AU608" s="0"/>
      <c r="AV608" s="0"/>
      <c r="AW608" s="0"/>
      <c r="AX608" s="0"/>
      <c r="AY608" s="0"/>
      <c r="AZ608" s="0"/>
      <c r="BA608" s="0"/>
      <c r="BB608" s="3" t="n">
        <v>3</v>
      </c>
      <c r="BC608" s="3" t="n">
        <v>1</v>
      </c>
      <c r="BD608" s="3" t="n">
        <v>0</v>
      </c>
      <c r="BE608" s="3" t="n">
        <v>0</v>
      </c>
      <c r="BF608" s="3" t="n">
        <v>3</v>
      </c>
      <c r="BG608" s="3" t="n">
        <v>1</v>
      </c>
      <c r="BH608" s="3" t="n">
        <v>3</v>
      </c>
      <c r="BI608" s="51"/>
    </row>
    <row r="609" s="28" customFormat="true" ht="13.2" hidden="false" customHeight="false" outlineLevel="0" collapsed="false">
      <c r="A609" s="1"/>
      <c r="B609" s="0" t="s">
        <v>36</v>
      </c>
      <c r="C609" s="0"/>
      <c r="D609" s="26" t="s">
        <v>390</v>
      </c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2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3" t="n">
        <v>0</v>
      </c>
      <c r="BC609" s="3" t="n">
        <v>0</v>
      </c>
      <c r="BD609" s="3" t="n">
        <v>0</v>
      </c>
      <c r="BE609" s="3" t="n">
        <v>0</v>
      </c>
      <c r="BF609" s="3" t="n">
        <v>0</v>
      </c>
      <c r="BG609" s="3" t="n">
        <v>0</v>
      </c>
      <c r="BH609" s="3" t="n">
        <v>0</v>
      </c>
      <c r="BI609" s="51"/>
    </row>
    <row r="610" s="28" customFormat="true" ht="13.2" hidden="false" customHeight="false" outlineLevel="0" collapsed="false">
      <c r="A610" s="1"/>
      <c r="B610" s="0"/>
      <c r="C610" s="0" t="n">
        <v>4</v>
      </c>
      <c r="D610" s="26" t="s">
        <v>389</v>
      </c>
      <c r="E610" s="0" t="s">
        <v>44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2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 t="n">
        <v>1</v>
      </c>
      <c r="AU610" s="0"/>
      <c r="AV610" s="0"/>
      <c r="AW610" s="0"/>
      <c r="AX610" s="0"/>
      <c r="AY610" s="0"/>
      <c r="AZ610" s="0"/>
      <c r="BA610" s="0"/>
      <c r="BB610" s="3" t="n">
        <v>1</v>
      </c>
      <c r="BC610" s="3" t="n">
        <v>0</v>
      </c>
      <c r="BD610" s="3" t="n">
        <v>0</v>
      </c>
      <c r="BE610" s="3" t="n">
        <v>0</v>
      </c>
      <c r="BF610" s="3" t="n">
        <v>1</v>
      </c>
      <c r="BG610" s="3" t="n">
        <v>0</v>
      </c>
      <c r="BH610" s="3" t="n">
        <v>4</v>
      </c>
      <c r="BI610" s="51"/>
    </row>
    <row r="611" s="28" customFormat="true" ht="13.2" hidden="false" customHeight="false" outlineLevel="0" collapsed="false">
      <c r="A611" s="1"/>
      <c r="B611" s="0"/>
      <c r="C611" s="0"/>
      <c r="D611" s="26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2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3" t="n">
        <v>0</v>
      </c>
      <c r="BC611" s="3" t="n">
        <v>0</v>
      </c>
      <c r="BD611" s="3" t="n">
        <v>0</v>
      </c>
      <c r="BE611" s="3" t="n">
        <v>0</v>
      </c>
      <c r="BF611" s="3" t="n">
        <v>0</v>
      </c>
      <c r="BG611" s="3" t="n">
        <v>0</v>
      </c>
      <c r="BH611" s="3" t="n">
        <v>0</v>
      </c>
      <c r="BI611" s="51"/>
    </row>
    <row r="612" s="28" customFormat="true" ht="13.2" hidden="false" customHeight="false" outlineLevel="0" collapsed="false">
      <c r="A612" s="1"/>
      <c r="B612" s="0"/>
      <c r="C612" s="0"/>
      <c r="D612" s="26" t="s">
        <v>391</v>
      </c>
      <c r="E612" s="0" t="s">
        <v>35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2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3" t="n">
        <v>0</v>
      </c>
      <c r="BC612" s="3" t="n">
        <v>0</v>
      </c>
      <c r="BD612" s="3" t="n">
        <v>0</v>
      </c>
      <c r="BE612" s="3" t="n">
        <v>0</v>
      </c>
      <c r="BF612" s="3" t="n">
        <v>0</v>
      </c>
      <c r="BG612" s="3" t="n">
        <v>0</v>
      </c>
      <c r="BH612" s="3" t="n">
        <v>0</v>
      </c>
      <c r="BI612" s="51"/>
    </row>
    <row r="613" s="28" customFormat="true" ht="13.2" hidden="false" customHeight="false" outlineLevel="0" collapsed="false">
      <c r="A613" s="1"/>
      <c r="B613" s="0"/>
      <c r="C613" s="0"/>
      <c r="D613" s="26" t="s">
        <v>391</v>
      </c>
      <c r="E613" s="0" t="s">
        <v>44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 t="n">
        <v>1</v>
      </c>
      <c r="AA613" s="0"/>
      <c r="AB613" s="0"/>
      <c r="AC613" s="0"/>
      <c r="AD613" s="2"/>
      <c r="AE613" s="0" t="n">
        <v>1</v>
      </c>
      <c r="AF613" s="0"/>
      <c r="AG613" s="0"/>
      <c r="AH613" s="0"/>
      <c r="AI613" s="0"/>
      <c r="AJ613" s="0"/>
      <c r="AK613" s="0"/>
      <c r="AL613" s="0" t="n">
        <v>1</v>
      </c>
      <c r="AM613" s="0"/>
      <c r="AN613" s="0"/>
      <c r="AO613" s="0"/>
      <c r="AP613" s="0"/>
      <c r="AQ613" s="0"/>
      <c r="AR613" s="0"/>
      <c r="AS613" s="0"/>
      <c r="AT613" s="0" t="n">
        <v>2</v>
      </c>
      <c r="AU613" s="0"/>
      <c r="AV613" s="0"/>
      <c r="AW613" s="0"/>
      <c r="AX613" s="0"/>
      <c r="AY613" s="0"/>
      <c r="AZ613" s="0"/>
      <c r="BA613" s="0"/>
      <c r="BB613" s="3" t="n">
        <v>4</v>
      </c>
      <c r="BC613" s="3" t="n">
        <v>1</v>
      </c>
      <c r="BD613" s="3" t="n">
        <v>0</v>
      </c>
      <c r="BE613" s="3" t="n">
        <v>0</v>
      </c>
      <c r="BF613" s="3" t="n">
        <v>4</v>
      </c>
      <c r="BG613" s="3" t="n">
        <v>1</v>
      </c>
      <c r="BH613" s="3" t="n">
        <v>0</v>
      </c>
      <c r="BI613" s="51"/>
    </row>
    <row r="614" s="28" customFormat="true" ht="13.2" hidden="false" customHeight="false" outlineLevel="0" collapsed="false">
      <c r="A614" s="1"/>
      <c r="B614" s="0"/>
      <c r="C614" s="0"/>
      <c r="D614" s="26" t="s">
        <v>391</v>
      </c>
      <c r="E614" s="0" t="s">
        <v>46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2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3" t="n">
        <v>0</v>
      </c>
      <c r="BC614" s="3" t="n">
        <v>0</v>
      </c>
      <c r="BD614" s="3" t="n">
        <v>0</v>
      </c>
      <c r="BE614" s="3" t="n">
        <v>0</v>
      </c>
      <c r="BF614" s="3" t="n">
        <v>0</v>
      </c>
      <c r="BG614" s="3" t="n">
        <v>0</v>
      </c>
      <c r="BH614" s="3" t="n">
        <v>0</v>
      </c>
      <c r="BI614" s="51"/>
    </row>
    <row r="615" s="28" customFormat="true" ht="13.2" hidden="false" customHeight="false" outlineLevel="0" collapsed="false">
      <c r="A615" s="1"/>
      <c r="B615" s="0"/>
      <c r="C615" s="0"/>
      <c r="D615" s="26" t="s">
        <v>391</v>
      </c>
      <c r="E615" s="0" t="s">
        <v>40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2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3" t="n">
        <v>0</v>
      </c>
      <c r="BC615" s="3" t="n">
        <v>0</v>
      </c>
      <c r="BD615" s="3" t="n">
        <v>0</v>
      </c>
      <c r="BE615" s="3" t="n">
        <v>0</v>
      </c>
      <c r="BF615" s="3" t="n">
        <v>0</v>
      </c>
      <c r="BG615" s="3" t="n">
        <v>0</v>
      </c>
      <c r="BH615" s="3" t="n">
        <v>0</v>
      </c>
      <c r="BI615" s="51"/>
    </row>
    <row r="616" s="28" customFormat="true" ht="13.2" hidden="false" customHeight="false" outlineLevel="0" collapsed="false">
      <c r="A616" s="46"/>
      <c r="B616" s="47"/>
      <c r="C616" s="47"/>
      <c r="D616" s="48" t="s">
        <v>392</v>
      </c>
      <c r="E616" s="47"/>
      <c r="F616" s="47"/>
      <c r="G616" s="47" t="n">
        <v>0</v>
      </c>
      <c r="H616" s="47" t="n">
        <v>0</v>
      </c>
      <c r="I616" s="47" t="n">
        <v>0</v>
      </c>
      <c r="J616" s="47" t="n">
        <v>0</v>
      </c>
      <c r="K616" s="47" t="n">
        <v>0</v>
      </c>
      <c r="L616" s="47" t="n">
        <v>0</v>
      </c>
      <c r="M616" s="47" t="n">
        <v>0</v>
      </c>
      <c r="N616" s="47" t="n">
        <v>0</v>
      </c>
      <c r="O616" s="47" t="n">
        <v>0</v>
      </c>
      <c r="P616" s="47" t="n">
        <v>0</v>
      </c>
      <c r="Q616" s="47" t="n">
        <v>0</v>
      </c>
      <c r="R616" s="47" t="n">
        <v>0</v>
      </c>
      <c r="S616" s="47" t="n">
        <v>0</v>
      </c>
      <c r="T616" s="47" t="n">
        <v>0</v>
      </c>
      <c r="U616" s="47" t="n">
        <v>0</v>
      </c>
      <c r="V616" s="47" t="n">
        <v>0</v>
      </c>
      <c r="W616" s="47" t="n">
        <v>0</v>
      </c>
      <c r="X616" s="47" t="n">
        <v>0</v>
      </c>
      <c r="Y616" s="47" t="n">
        <v>0</v>
      </c>
      <c r="Z616" s="47" t="n">
        <v>1</v>
      </c>
      <c r="AA616" s="47" t="n">
        <v>0</v>
      </c>
      <c r="AB616" s="47" t="n">
        <v>0</v>
      </c>
      <c r="AC616" s="47" t="n">
        <v>0</v>
      </c>
      <c r="AD616" s="47" t="n">
        <v>0</v>
      </c>
      <c r="AE616" s="47" t="n">
        <v>1</v>
      </c>
      <c r="AF616" s="47" t="n">
        <v>0</v>
      </c>
      <c r="AG616" s="47" t="n">
        <v>0</v>
      </c>
      <c r="AH616" s="47" t="n">
        <v>0</v>
      </c>
      <c r="AI616" s="47" t="n">
        <v>0</v>
      </c>
      <c r="AJ616" s="47" t="n">
        <v>0</v>
      </c>
      <c r="AK616" s="47" t="n">
        <v>0</v>
      </c>
      <c r="AL616" s="47" t="n">
        <v>1</v>
      </c>
      <c r="AM616" s="47" t="n">
        <v>0</v>
      </c>
      <c r="AN616" s="47" t="n">
        <v>0</v>
      </c>
      <c r="AO616" s="47" t="n">
        <v>0</v>
      </c>
      <c r="AP616" s="47" t="n">
        <v>0</v>
      </c>
      <c r="AQ616" s="47" t="n">
        <v>0</v>
      </c>
      <c r="AR616" s="47" t="n">
        <v>0</v>
      </c>
      <c r="AS616" s="47" t="n">
        <v>0</v>
      </c>
      <c r="AT616" s="47" t="n">
        <v>2</v>
      </c>
      <c r="AU616" s="47" t="n">
        <v>0</v>
      </c>
      <c r="AV616" s="47" t="n">
        <v>0</v>
      </c>
      <c r="AW616" s="47" t="n">
        <v>0</v>
      </c>
      <c r="AX616" s="47" t="n">
        <v>0</v>
      </c>
      <c r="AY616" s="47" t="n">
        <v>0</v>
      </c>
      <c r="AZ616" s="47" t="n">
        <v>0</v>
      </c>
      <c r="BA616" s="47" t="n">
        <v>0</v>
      </c>
      <c r="BB616" s="34" t="n">
        <v>4</v>
      </c>
      <c r="BC616" s="34" t="n">
        <v>1</v>
      </c>
      <c r="BD616" s="34" t="n">
        <v>0</v>
      </c>
      <c r="BE616" s="34" t="n">
        <v>0</v>
      </c>
      <c r="BF616" s="34" t="n">
        <v>4</v>
      </c>
      <c r="BG616" s="34" t="n">
        <v>1</v>
      </c>
      <c r="BH616" s="34" t="n">
        <v>0</v>
      </c>
      <c r="BI616" s="51"/>
    </row>
    <row r="617" s="28" customFormat="true" ht="13.2" hidden="false" customHeight="false" outlineLevel="0" collapsed="false">
      <c r="A617" s="1"/>
      <c r="B617" s="0"/>
      <c r="C617" s="0"/>
      <c r="D617" s="26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2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3" t="n">
        <v>0</v>
      </c>
      <c r="BC617" s="3" t="n">
        <v>0</v>
      </c>
      <c r="BD617" s="3" t="n">
        <v>0</v>
      </c>
      <c r="BE617" s="3" t="n">
        <v>0</v>
      </c>
      <c r="BF617" s="3" t="n">
        <v>0</v>
      </c>
      <c r="BG617" s="3" t="n">
        <v>0</v>
      </c>
      <c r="BH617" s="3" t="n">
        <v>0</v>
      </c>
      <c r="BI617" s="51"/>
    </row>
    <row r="618" s="28" customFormat="true" ht="39.6" hidden="false" customHeight="false" outlineLevel="0" collapsed="false">
      <c r="A618" s="1" t="s">
        <v>393</v>
      </c>
      <c r="B618" s="0"/>
      <c r="C618" s="0"/>
      <c r="D618" s="26" t="s">
        <v>394</v>
      </c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2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3" t="n">
        <v>0</v>
      </c>
      <c r="BC618" s="3" t="n">
        <v>0</v>
      </c>
      <c r="BD618" s="3" t="n">
        <v>0</v>
      </c>
      <c r="BE618" s="3" t="n">
        <v>0</v>
      </c>
      <c r="BF618" s="3" t="n">
        <v>0</v>
      </c>
      <c r="BG618" s="3" t="n">
        <v>0</v>
      </c>
      <c r="BH618" s="3" t="n">
        <v>0</v>
      </c>
      <c r="BI618" s="51"/>
    </row>
    <row r="619" s="28" customFormat="true" ht="13.2" hidden="false" customHeight="false" outlineLevel="0" collapsed="false">
      <c r="A619" s="1"/>
      <c r="B619" s="0" t="s">
        <v>32</v>
      </c>
      <c r="C619" s="0"/>
      <c r="D619" s="26" t="s">
        <v>395</v>
      </c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2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3" t="n">
        <v>0</v>
      </c>
      <c r="BC619" s="3" t="n">
        <v>0</v>
      </c>
      <c r="BD619" s="3" t="n">
        <v>0</v>
      </c>
      <c r="BE619" s="3" t="n">
        <v>0</v>
      </c>
      <c r="BF619" s="3" t="n">
        <v>0</v>
      </c>
      <c r="BG619" s="3" t="n">
        <v>0</v>
      </c>
      <c r="BH619" s="3" t="n">
        <v>0</v>
      </c>
      <c r="BI619" s="51"/>
    </row>
    <row r="620" s="28" customFormat="true" ht="13.2" hidden="false" customHeight="false" outlineLevel="0" collapsed="false">
      <c r="A620" s="1"/>
      <c r="B620" s="0"/>
      <c r="C620" s="0" t="n">
        <v>5</v>
      </c>
      <c r="D620" s="26" t="s">
        <v>396</v>
      </c>
      <c r="E620" s="0" t="s">
        <v>44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2" t="n">
        <v>3</v>
      </c>
      <c r="AE620" s="0" t="n">
        <v>1</v>
      </c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3" t="n">
        <v>3</v>
      </c>
      <c r="BC620" s="3" t="n">
        <v>1</v>
      </c>
      <c r="BD620" s="3" t="n">
        <v>0</v>
      </c>
      <c r="BE620" s="3" t="n">
        <v>0</v>
      </c>
      <c r="BF620" s="3" t="n">
        <v>3</v>
      </c>
      <c r="BG620" s="3" t="n">
        <v>1</v>
      </c>
      <c r="BH620" s="3" t="n">
        <v>5</v>
      </c>
      <c r="BI620" s="51"/>
    </row>
    <row r="621" s="28" customFormat="true" ht="13.2" hidden="false" customHeight="false" outlineLevel="0" collapsed="false">
      <c r="A621" s="1"/>
      <c r="B621" s="0" t="s">
        <v>63</v>
      </c>
      <c r="C621" s="0"/>
      <c r="D621" s="26" t="s">
        <v>397</v>
      </c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2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3" t="n">
        <v>0</v>
      </c>
      <c r="BC621" s="3" t="n">
        <v>0</v>
      </c>
      <c r="BD621" s="3" t="n">
        <v>0</v>
      </c>
      <c r="BE621" s="3" t="n">
        <v>0</v>
      </c>
      <c r="BF621" s="3" t="n">
        <v>0</v>
      </c>
      <c r="BG621" s="3" t="n">
        <v>0</v>
      </c>
      <c r="BH621" s="3" t="n">
        <v>0</v>
      </c>
      <c r="BI621" s="51"/>
    </row>
    <row r="622" s="28" customFormat="true" ht="13.2" hidden="false" customHeight="false" outlineLevel="0" collapsed="false">
      <c r="A622" s="1"/>
      <c r="B622" s="0"/>
      <c r="C622" s="0" t="n">
        <v>6</v>
      </c>
      <c r="D622" s="26" t="s">
        <v>389</v>
      </c>
      <c r="E622" s="0" t="s">
        <v>44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 t="n">
        <v>1</v>
      </c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2" t="n">
        <v>1</v>
      </c>
      <c r="AE622" s="0" t="n">
        <v>1</v>
      </c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3" t="n">
        <v>1</v>
      </c>
      <c r="BC622" s="3" t="n">
        <v>2</v>
      </c>
      <c r="BD622" s="3" t="n">
        <v>0</v>
      </c>
      <c r="BE622" s="3" t="n">
        <v>0</v>
      </c>
      <c r="BF622" s="3" t="n">
        <v>1</v>
      </c>
      <c r="BG622" s="3" t="n">
        <v>2</v>
      </c>
      <c r="BH622" s="3" t="n">
        <v>6</v>
      </c>
      <c r="BI622" s="51"/>
    </row>
    <row r="623" s="28" customFormat="true" ht="13.2" hidden="false" customHeight="false" outlineLevel="0" collapsed="false">
      <c r="A623" s="1"/>
      <c r="B623" s="0"/>
      <c r="C623" s="0" t="n">
        <v>7</v>
      </c>
      <c r="D623" s="26" t="s">
        <v>396</v>
      </c>
      <c r="E623" s="0" t="s">
        <v>44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2" t="n">
        <v>3</v>
      </c>
      <c r="AE623" s="0"/>
      <c r="AF623" s="0"/>
      <c r="AG623" s="0"/>
      <c r="AH623" s="0"/>
      <c r="AI623" s="0"/>
      <c r="AJ623" s="0"/>
      <c r="AK623" s="0"/>
      <c r="AL623" s="0" t="n">
        <v>1</v>
      </c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3" t="n">
        <v>4</v>
      </c>
      <c r="BC623" s="3" t="n">
        <v>0</v>
      </c>
      <c r="BD623" s="3" t="n">
        <v>0</v>
      </c>
      <c r="BE623" s="3" t="n">
        <v>0</v>
      </c>
      <c r="BF623" s="3" t="n">
        <v>4</v>
      </c>
      <c r="BG623" s="3" t="n">
        <v>0</v>
      </c>
      <c r="BH623" s="3" t="n">
        <v>7</v>
      </c>
      <c r="BI623" s="51"/>
    </row>
    <row r="624" s="28" customFormat="true" ht="26.4" hidden="false" customHeight="false" outlineLevel="0" collapsed="false">
      <c r="A624" s="51"/>
      <c r="B624" s="0" t="s">
        <v>72</v>
      </c>
      <c r="C624" s="0"/>
      <c r="D624" s="26" t="s">
        <v>398</v>
      </c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2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3" t="n">
        <v>0</v>
      </c>
      <c r="BC624" s="3" t="n">
        <v>0</v>
      </c>
      <c r="BD624" s="3" t="n">
        <v>0</v>
      </c>
      <c r="BE624" s="3" t="n">
        <v>0</v>
      </c>
      <c r="BF624" s="3" t="n">
        <v>0</v>
      </c>
      <c r="BG624" s="3" t="n">
        <v>0</v>
      </c>
      <c r="BH624" s="3" t="n">
        <v>0</v>
      </c>
      <c r="BI624" s="51"/>
    </row>
    <row r="625" s="28" customFormat="true" ht="13.2" hidden="false" customHeight="false" outlineLevel="0" collapsed="false">
      <c r="A625" s="51"/>
      <c r="B625" s="0"/>
      <c r="C625" s="0" t="n">
        <v>8</v>
      </c>
      <c r="D625" s="26" t="s">
        <v>389</v>
      </c>
      <c r="E625" s="0" t="s">
        <v>44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 t="n">
        <v>2</v>
      </c>
      <c r="T625" s="0"/>
      <c r="U625" s="0"/>
      <c r="V625" s="0"/>
      <c r="W625" s="0"/>
      <c r="X625" s="0"/>
      <c r="Y625" s="0"/>
      <c r="Z625" s="0" t="n">
        <v>3</v>
      </c>
      <c r="AA625" s="0" t="n">
        <v>2</v>
      </c>
      <c r="AB625" s="0"/>
      <c r="AC625" s="0"/>
      <c r="AD625" s="2" t="n">
        <v>5</v>
      </c>
      <c r="AE625" s="30" t="n">
        <v>2</v>
      </c>
      <c r="AF625" s="0"/>
      <c r="AG625" s="0"/>
      <c r="AH625" s="0" t="n">
        <v>3</v>
      </c>
      <c r="AI625" s="0"/>
      <c r="AJ625" s="0"/>
      <c r="AK625" s="0"/>
      <c r="AL625" s="0" t="n">
        <v>1</v>
      </c>
      <c r="AM625" s="0"/>
      <c r="AN625" s="0"/>
      <c r="AO625" s="0"/>
      <c r="AP625" s="0" t="n">
        <v>3</v>
      </c>
      <c r="AQ625" s="0" t="n">
        <v>1</v>
      </c>
      <c r="AR625" s="0"/>
      <c r="AS625" s="0"/>
      <c r="AT625" s="0" t="n">
        <v>1</v>
      </c>
      <c r="AU625" s="0"/>
      <c r="AV625" s="0"/>
      <c r="AW625" s="0"/>
      <c r="AX625" s="0"/>
      <c r="AY625" s="0"/>
      <c r="AZ625" s="0"/>
      <c r="BA625" s="0"/>
      <c r="BB625" s="3" t="n">
        <v>16</v>
      </c>
      <c r="BC625" s="3" t="n">
        <v>7</v>
      </c>
      <c r="BD625" s="3" t="n">
        <v>0</v>
      </c>
      <c r="BE625" s="3" t="n">
        <v>0</v>
      </c>
      <c r="BF625" s="3" t="n">
        <v>16</v>
      </c>
      <c r="BG625" s="3" t="n">
        <v>7</v>
      </c>
      <c r="BH625" s="3" t="n">
        <v>8</v>
      </c>
      <c r="BI625" s="51"/>
    </row>
    <row r="626" s="28" customFormat="true" ht="13.2" hidden="false" customHeight="false" outlineLevel="0" collapsed="false">
      <c r="A626" s="51"/>
      <c r="B626" s="0"/>
      <c r="C626" s="0" t="n">
        <v>9</v>
      </c>
      <c r="D626" s="26" t="s">
        <v>396</v>
      </c>
      <c r="E626" s="0" t="s">
        <v>44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 t="n">
        <v>3</v>
      </c>
      <c r="T626" s="0"/>
      <c r="U626" s="0"/>
      <c r="V626" s="0"/>
      <c r="W626" s="0" t="n">
        <v>1</v>
      </c>
      <c r="X626" s="0"/>
      <c r="Y626" s="0"/>
      <c r="Z626" s="0" t="n">
        <v>8</v>
      </c>
      <c r="AA626" s="0" t="n">
        <v>2</v>
      </c>
      <c r="AB626" s="0"/>
      <c r="AC626" s="0"/>
      <c r="AD626" s="2" t="n">
        <v>24</v>
      </c>
      <c r="AE626" s="30" t="n">
        <v>3</v>
      </c>
      <c r="AF626" s="0"/>
      <c r="AG626" s="0"/>
      <c r="AH626" s="0" t="n">
        <v>9</v>
      </c>
      <c r="AI626" s="0"/>
      <c r="AJ626" s="0"/>
      <c r="AK626" s="0"/>
      <c r="AL626" s="0" t="n">
        <v>3</v>
      </c>
      <c r="AM626" s="0" t="n">
        <v>1</v>
      </c>
      <c r="AN626" s="0"/>
      <c r="AO626" s="0"/>
      <c r="AP626" s="0" t="n">
        <v>3</v>
      </c>
      <c r="AQ626" s="0"/>
      <c r="AR626" s="0"/>
      <c r="AS626" s="0"/>
      <c r="AT626" s="0" t="n">
        <v>3</v>
      </c>
      <c r="AU626" s="0"/>
      <c r="AV626" s="0"/>
      <c r="AW626" s="0"/>
      <c r="AX626" s="0"/>
      <c r="AY626" s="0"/>
      <c r="AZ626" s="0"/>
      <c r="BA626" s="0"/>
      <c r="BB626" s="3" t="n">
        <v>50</v>
      </c>
      <c r="BC626" s="3" t="n">
        <v>10</v>
      </c>
      <c r="BD626" s="3" t="n">
        <v>0</v>
      </c>
      <c r="BE626" s="3" t="n">
        <v>0</v>
      </c>
      <c r="BF626" s="3" t="n">
        <v>50</v>
      </c>
      <c r="BG626" s="3" t="n">
        <v>10</v>
      </c>
      <c r="BH626" s="3" t="n">
        <v>9</v>
      </c>
      <c r="BI626" s="51"/>
    </row>
    <row r="627" s="28" customFormat="true" ht="13.2" hidden="false" customHeight="false" outlineLevel="0" collapsed="false">
      <c r="A627" s="51"/>
      <c r="B627" s="0"/>
      <c r="C627" s="0" t="n">
        <v>10</v>
      </c>
      <c r="D627" s="26" t="s">
        <v>399</v>
      </c>
      <c r="E627" s="0" t="s">
        <v>44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2" t="n">
        <v>2</v>
      </c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3" t="n">
        <v>2</v>
      </c>
      <c r="BC627" s="3" t="n">
        <v>0</v>
      </c>
      <c r="BD627" s="3" t="n">
        <v>0</v>
      </c>
      <c r="BE627" s="3" t="n">
        <v>0</v>
      </c>
      <c r="BF627" s="3" t="n">
        <v>2</v>
      </c>
      <c r="BG627" s="3" t="n">
        <v>0</v>
      </c>
      <c r="BH627" s="3" t="n">
        <v>10</v>
      </c>
      <c r="BI627" s="51"/>
    </row>
    <row r="628" s="28" customFormat="true" ht="13.2" hidden="false" customHeight="false" outlineLevel="0" collapsed="false">
      <c r="A628" s="51"/>
      <c r="B628" s="0" t="s">
        <v>330</v>
      </c>
      <c r="C628" s="0"/>
      <c r="D628" s="26" t="s">
        <v>400</v>
      </c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2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3" t="n">
        <v>0</v>
      </c>
      <c r="BC628" s="3" t="n">
        <v>0</v>
      </c>
      <c r="BD628" s="3" t="n">
        <v>0</v>
      </c>
      <c r="BE628" s="3" t="n">
        <v>0</v>
      </c>
      <c r="BF628" s="3" t="n">
        <v>0</v>
      </c>
      <c r="BG628" s="3" t="n">
        <v>0</v>
      </c>
      <c r="BH628" s="3" t="n">
        <v>0</v>
      </c>
      <c r="BI628" s="51"/>
    </row>
    <row r="629" s="28" customFormat="true" ht="13.2" hidden="false" customHeight="false" outlineLevel="0" collapsed="false">
      <c r="A629" s="51"/>
      <c r="B629" s="0"/>
      <c r="C629" s="0" t="n">
        <v>11</v>
      </c>
      <c r="D629" s="26" t="s">
        <v>396</v>
      </c>
      <c r="E629" s="0" t="s">
        <v>44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 t="n">
        <v>1</v>
      </c>
      <c r="AB629" s="0"/>
      <c r="AC629" s="0"/>
      <c r="AD629" s="2"/>
      <c r="AE629" s="0"/>
      <c r="AF629" s="0"/>
      <c r="AG629" s="0"/>
      <c r="AH629" s="0" t="n">
        <v>1</v>
      </c>
      <c r="AI629" s="0" t="n">
        <v>1</v>
      </c>
      <c r="AJ629" s="0"/>
      <c r="AK629" s="0"/>
      <c r="AL629" s="0"/>
      <c r="AM629" s="0"/>
      <c r="AN629" s="0"/>
      <c r="AO629" s="0"/>
      <c r="AP629" s="0" t="n">
        <v>1</v>
      </c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3" t="n">
        <v>2</v>
      </c>
      <c r="BC629" s="3" t="n">
        <v>2</v>
      </c>
      <c r="BD629" s="3" t="n">
        <v>0</v>
      </c>
      <c r="BE629" s="3" t="n">
        <v>0</v>
      </c>
      <c r="BF629" s="3" t="n">
        <v>2</v>
      </c>
      <c r="BG629" s="3" t="n">
        <v>2</v>
      </c>
      <c r="BH629" s="3" t="n">
        <v>11</v>
      </c>
      <c r="BI629" s="51"/>
    </row>
    <row r="630" s="28" customFormat="true" ht="13.2" hidden="false" customHeight="false" outlineLevel="0" collapsed="false">
      <c r="A630" s="51"/>
      <c r="B630" s="0"/>
      <c r="C630" s="0" t="n">
        <v>12</v>
      </c>
      <c r="D630" s="26" t="s">
        <v>399</v>
      </c>
      <c r="E630" s="0" t="s">
        <v>44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2" t="n">
        <v>1</v>
      </c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3" t="n">
        <v>1</v>
      </c>
      <c r="BC630" s="3" t="n">
        <v>0</v>
      </c>
      <c r="BD630" s="3" t="n">
        <v>0</v>
      </c>
      <c r="BE630" s="3" t="n">
        <v>0</v>
      </c>
      <c r="BF630" s="3" t="n">
        <v>1</v>
      </c>
      <c r="BG630" s="3" t="n">
        <v>0</v>
      </c>
      <c r="BH630" s="3" t="n">
        <v>12</v>
      </c>
      <c r="BI630" s="51"/>
    </row>
    <row r="631" s="28" customFormat="true" ht="13.2" hidden="false" customHeight="false" outlineLevel="0" collapsed="false">
      <c r="A631" s="51"/>
      <c r="B631" s="0" t="s">
        <v>259</v>
      </c>
      <c r="C631" s="0"/>
      <c r="D631" s="26" t="s">
        <v>401</v>
      </c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2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3" t="n">
        <v>0</v>
      </c>
      <c r="BC631" s="3" t="n">
        <v>0</v>
      </c>
      <c r="BD631" s="3" t="n">
        <v>0</v>
      </c>
      <c r="BE631" s="3" t="n">
        <v>0</v>
      </c>
      <c r="BF631" s="3" t="n">
        <v>0</v>
      </c>
      <c r="BG631" s="3" t="n">
        <v>0</v>
      </c>
      <c r="BH631" s="3" t="n">
        <v>0</v>
      </c>
      <c r="BI631" s="51"/>
    </row>
    <row r="632" s="28" customFormat="true" ht="13.2" hidden="false" customHeight="false" outlineLevel="0" collapsed="false">
      <c r="A632" s="51"/>
      <c r="B632" s="0"/>
      <c r="C632" s="0" t="n">
        <v>13</v>
      </c>
      <c r="D632" s="26" t="s">
        <v>389</v>
      </c>
      <c r="E632" s="0" t="s">
        <v>44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2" t="n">
        <v>4</v>
      </c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 t="n">
        <v>1</v>
      </c>
      <c r="AU632" s="0"/>
      <c r="AV632" s="0"/>
      <c r="AW632" s="0"/>
      <c r="AX632" s="0"/>
      <c r="AY632" s="0"/>
      <c r="AZ632" s="0"/>
      <c r="BA632" s="0"/>
      <c r="BB632" s="3" t="n">
        <v>5</v>
      </c>
      <c r="BC632" s="3" t="n">
        <v>0</v>
      </c>
      <c r="BD632" s="3" t="n">
        <v>0</v>
      </c>
      <c r="BE632" s="3" t="n">
        <v>0</v>
      </c>
      <c r="BF632" s="3" t="n">
        <v>5</v>
      </c>
      <c r="BG632" s="3" t="n">
        <v>0</v>
      </c>
      <c r="BH632" s="3" t="n">
        <v>13</v>
      </c>
      <c r="BI632" s="51"/>
    </row>
    <row r="633" s="28" customFormat="true" ht="13.2" hidden="false" customHeight="false" outlineLevel="0" collapsed="false">
      <c r="A633" s="51"/>
      <c r="B633" s="0"/>
      <c r="C633" s="0" t="n">
        <v>14</v>
      </c>
      <c r="D633" s="26" t="s">
        <v>402</v>
      </c>
      <c r="E633" s="0" t="s">
        <v>44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 t="n">
        <v>1</v>
      </c>
      <c r="AA633" s="0" t="n">
        <v>1</v>
      </c>
      <c r="AB633" s="0"/>
      <c r="AC633" s="0"/>
      <c r="AD633" s="2" t="n">
        <v>3</v>
      </c>
      <c r="AE633" s="30" t="n">
        <v>1</v>
      </c>
      <c r="AF633" s="0"/>
      <c r="AG633" s="0"/>
      <c r="AH633" s="0" t="n">
        <v>1</v>
      </c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3" t="n">
        <v>5</v>
      </c>
      <c r="BC633" s="3" t="n">
        <v>2</v>
      </c>
      <c r="BD633" s="3" t="n">
        <v>0</v>
      </c>
      <c r="BE633" s="3" t="n">
        <v>0</v>
      </c>
      <c r="BF633" s="3" t="n">
        <v>5</v>
      </c>
      <c r="BG633" s="3" t="n">
        <v>2</v>
      </c>
      <c r="BH633" s="3" t="n">
        <v>14</v>
      </c>
      <c r="BI633" s="51"/>
    </row>
    <row r="634" s="28" customFormat="true" ht="13.2" hidden="false" customHeight="false" outlineLevel="0" collapsed="false">
      <c r="A634" s="51"/>
      <c r="B634" s="0"/>
      <c r="C634" s="0" t="n">
        <v>15</v>
      </c>
      <c r="D634" s="26" t="s">
        <v>396</v>
      </c>
      <c r="E634" s="0" t="s">
        <v>44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 t="n">
        <v>2</v>
      </c>
      <c r="AA634" s="0"/>
      <c r="AB634" s="0"/>
      <c r="AC634" s="0"/>
      <c r="AD634" s="2" t="n">
        <v>1</v>
      </c>
      <c r="AE634" s="0" t="n">
        <v>1</v>
      </c>
      <c r="AF634" s="0"/>
      <c r="AG634" s="0"/>
      <c r="AH634" s="0" t="n">
        <v>2</v>
      </c>
      <c r="AI634" s="0" t="n">
        <v>1</v>
      </c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3" t="n">
        <v>5</v>
      </c>
      <c r="BC634" s="3" t="n">
        <v>2</v>
      </c>
      <c r="BD634" s="3" t="n">
        <v>0</v>
      </c>
      <c r="BE634" s="3" t="n">
        <v>0</v>
      </c>
      <c r="BF634" s="3" t="n">
        <v>5</v>
      </c>
      <c r="BG634" s="3" t="n">
        <v>2</v>
      </c>
      <c r="BH634" s="3" t="n">
        <v>15</v>
      </c>
      <c r="BI634" s="51"/>
    </row>
    <row r="635" s="28" customFormat="true" ht="13.2" hidden="false" customHeight="false" outlineLevel="0" collapsed="false">
      <c r="A635" s="51"/>
      <c r="B635" s="0"/>
      <c r="C635" s="0"/>
      <c r="D635" s="26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2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3" t="n">
        <v>0</v>
      </c>
      <c r="BC635" s="3" t="n">
        <v>0</v>
      </c>
      <c r="BD635" s="3" t="n">
        <v>0</v>
      </c>
      <c r="BE635" s="3" t="n">
        <v>0</v>
      </c>
      <c r="BF635" s="3" t="n">
        <v>0</v>
      </c>
      <c r="BG635" s="3" t="n">
        <v>0</v>
      </c>
      <c r="BH635" s="3" t="n">
        <v>0</v>
      </c>
      <c r="BI635" s="51"/>
    </row>
    <row r="636" s="28" customFormat="true" ht="13.2" hidden="false" customHeight="false" outlineLevel="0" collapsed="false">
      <c r="A636" s="51"/>
      <c r="B636" s="0"/>
      <c r="C636" s="0"/>
      <c r="D636" s="26" t="s">
        <v>403</v>
      </c>
      <c r="E636" s="0" t="s">
        <v>35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2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3" t="n">
        <v>0</v>
      </c>
      <c r="BC636" s="3" t="n">
        <v>0</v>
      </c>
      <c r="BD636" s="3" t="n">
        <v>0</v>
      </c>
      <c r="BE636" s="3" t="n">
        <v>0</v>
      </c>
      <c r="BF636" s="3" t="n">
        <v>0</v>
      </c>
      <c r="BG636" s="3" t="n">
        <v>0</v>
      </c>
      <c r="BH636" s="3" t="n">
        <v>0</v>
      </c>
      <c r="BI636" s="51"/>
    </row>
    <row r="637" s="28" customFormat="true" ht="13.2" hidden="false" customHeight="false" outlineLevel="0" collapsed="false">
      <c r="A637" s="51"/>
      <c r="B637" s="0"/>
      <c r="C637" s="0"/>
      <c r="D637" s="26" t="s">
        <v>403</v>
      </c>
      <c r="E637" s="0" t="s">
        <v>44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 t="n">
        <v>6</v>
      </c>
      <c r="T637" s="0"/>
      <c r="U637" s="0"/>
      <c r="V637" s="0"/>
      <c r="W637" s="0" t="n">
        <v>1</v>
      </c>
      <c r="X637" s="0"/>
      <c r="Y637" s="0"/>
      <c r="Z637" s="0" t="n">
        <v>14</v>
      </c>
      <c r="AA637" s="0" t="n">
        <v>6</v>
      </c>
      <c r="AB637" s="0"/>
      <c r="AC637" s="0"/>
      <c r="AD637" s="2" t="n">
        <v>47</v>
      </c>
      <c r="AE637" s="30" t="n">
        <v>9</v>
      </c>
      <c r="AF637" s="0"/>
      <c r="AG637" s="0"/>
      <c r="AH637" s="0" t="n">
        <v>16</v>
      </c>
      <c r="AI637" s="0" t="n">
        <v>2</v>
      </c>
      <c r="AJ637" s="0"/>
      <c r="AK637" s="0"/>
      <c r="AL637" s="0" t="n">
        <v>5</v>
      </c>
      <c r="AM637" s="0" t="n">
        <v>1</v>
      </c>
      <c r="AN637" s="0"/>
      <c r="AO637" s="0"/>
      <c r="AP637" s="0" t="n">
        <v>7</v>
      </c>
      <c r="AQ637" s="0" t="n">
        <v>1</v>
      </c>
      <c r="AR637" s="0"/>
      <c r="AS637" s="0"/>
      <c r="AT637" s="0" t="n">
        <v>5</v>
      </c>
      <c r="AU637" s="0"/>
      <c r="AV637" s="0"/>
      <c r="AW637" s="0"/>
      <c r="AX637" s="0"/>
      <c r="AY637" s="0"/>
      <c r="AZ637" s="0"/>
      <c r="BA637" s="0"/>
      <c r="BB637" s="3" t="n">
        <v>94</v>
      </c>
      <c r="BC637" s="3" t="n">
        <v>26</v>
      </c>
      <c r="BD637" s="3" t="n">
        <v>0</v>
      </c>
      <c r="BE637" s="3" t="n">
        <v>0</v>
      </c>
      <c r="BF637" s="3" t="n">
        <v>94</v>
      </c>
      <c r="BG637" s="3" t="n">
        <v>26</v>
      </c>
      <c r="BH637" s="3" t="n">
        <v>0</v>
      </c>
      <c r="BI637" s="51"/>
    </row>
    <row r="638" s="28" customFormat="true" ht="13.2" hidden="false" customHeight="false" outlineLevel="0" collapsed="false">
      <c r="A638" s="51"/>
      <c r="B638" s="0"/>
      <c r="C638" s="0"/>
      <c r="D638" s="26" t="s">
        <v>403</v>
      </c>
      <c r="E638" s="0" t="s">
        <v>46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2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3" t="n">
        <v>0</v>
      </c>
      <c r="BC638" s="3" t="n">
        <v>0</v>
      </c>
      <c r="BD638" s="3" t="n">
        <v>0</v>
      </c>
      <c r="BE638" s="3" t="n">
        <v>0</v>
      </c>
      <c r="BF638" s="3" t="n">
        <v>0</v>
      </c>
      <c r="BG638" s="3" t="n">
        <v>0</v>
      </c>
      <c r="BH638" s="3" t="n">
        <v>0</v>
      </c>
      <c r="BI638" s="51"/>
    </row>
    <row r="639" s="28" customFormat="true" ht="13.2" hidden="false" customHeight="false" outlineLevel="0" collapsed="false">
      <c r="A639" s="51"/>
      <c r="B639" s="0"/>
      <c r="C639" s="0"/>
      <c r="D639" s="26" t="s">
        <v>403</v>
      </c>
      <c r="E639" s="0" t="s">
        <v>40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2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3" t="n">
        <v>0</v>
      </c>
      <c r="BC639" s="3" t="n">
        <v>0</v>
      </c>
      <c r="BD639" s="3" t="n">
        <v>0</v>
      </c>
      <c r="BE639" s="3" t="n">
        <v>0</v>
      </c>
      <c r="BF639" s="3" t="n">
        <v>0</v>
      </c>
      <c r="BG639" s="3" t="n">
        <v>0</v>
      </c>
      <c r="BH639" s="3" t="n">
        <v>0</v>
      </c>
      <c r="BI639" s="51"/>
    </row>
    <row r="640" s="28" customFormat="true" ht="13.2" hidden="false" customHeight="false" outlineLevel="0" collapsed="false">
      <c r="A640" s="46"/>
      <c r="B640" s="47"/>
      <c r="C640" s="47"/>
      <c r="D640" s="48" t="s">
        <v>404</v>
      </c>
      <c r="E640" s="47"/>
      <c r="F640" s="47"/>
      <c r="G640" s="47" t="n">
        <v>0</v>
      </c>
      <c r="H640" s="47" t="n">
        <v>0</v>
      </c>
      <c r="I640" s="47" t="n">
        <v>0</v>
      </c>
      <c r="J640" s="47" t="n">
        <v>0</v>
      </c>
      <c r="K640" s="47" t="n">
        <v>0</v>
      </c>
      <c r="L640" s="47" t="n">
        <v>0</v>
      </c>
      <c r="M640" s="47" t="n">
        <v>0</v>
      </c>
      <c r="N640" s="47" t="n">
        <v>0</v>
      </c>
      <c r="O640" s="47" t="n">
        <v>0</v>
      </c>
      <c r="P640" s="47" t="n">
        <v>0</v>
      </c>
      <c r="Q640" s="47" t="n">
        <v>0</v>
      </c>
      <c r="R640" s="47" t="n">
        <v>0</v>
      </c>
      <c r="S640" s="47" t="n">
        <v>6</v>
      </c>
      <c r="T640" s="47" t="n">
        <v>0</v>
      </c>
      <c r="U640" s="47" t="n">
        <v>0</v>
      </c>
      <c r="V640" s="47" t="n">
        <v>0</v>
      </c>
      <c r="W640" s="47" t="n">
        <v>1</v>
      </c>
      <c r="X640" s="47" t="n">
        <v>0</v>
      </c>
      <c r="Y640" s="47" t="n">
        <v>0</v>
      </c>
      <c r="Z640" s="47" t="n">
        <v>14</v>
      </c>
      <c r="AA640" s="47" t="n">
        <v>6</v>
      </c>
      <c r="AB640" s="47" t="n">
        <v>0</v>
      </c>
      <c r="AC640" s="47" t="n">
        <v>0</v>
      </c>
      <c r="AD640" s="47" t="n">
        <v>47</v>
      </c>
      <c r="AE640" s="47" t="n">
        <v>9</v>
      </c>
      <c r="AF640" s="47" t="n">
        <v>0</v>
      </c>
      <c r="AG640" s="47" t="n">
        <v>0</v>
      </c>
      <c r="AH640" s="47" t="n">
        <v>16</v>
      </c>
      <c r="AI640" s="47" t="n">
        <v>2</v>
      </c>
      <c r="AJ640" s="47" t="n">
        <v>0</v>
      </c>
      <c r="AK640" s="47" t="n">
        <v>0</v>
      </c>
      <c r="AL640" s="47" t="n">
        <v>5</v>
      </c>
      <c r="AM640" s="47" t="n">
        <v>1</v>
      </c>
      <c r="AN640" s="47" t="n">
        <v>0</v>
      </c>
      <c r="AO640" s="47" t="n">
        <v>0</v>
      </c>
      <c r="AP640" s="47" t="n">
        <v>7</v>
      </c>
      <c r="AQ640" s="47" t="n">
        <v>1</v>
      </c>
      <c r="AR640" s="47" t="n">
        <v>0</v>
      </c>
      <c r="AS640" s="47" t="n">
        <v>0</v>
      </c>
      <c r="AT640" s="47" t="n">
        <v>5</v>
      </c>
      <c r="AU640" s="47" t="n">
        <v>0</v>
      </c>
      <c r="AV640" s="47" t="n">
        <v>0</v>
      </c>
      <c r="AW640" s="47" t="n">
        <v>0</v>
      </c>
      <c r="AX640" s="47" t="n">
        <v>0</v>
      </c>
      <c r="AY640" s="47" t="n">
        <v>0</v>
      </c>
      <c r="AZ640" s="47" t="n">
        <v>0</v>
      </c>
      <c r="BA640" s="47" t="n">
        <v>0</v>
      </c>
      <c r="BB640" s="34" t="n">
        <v>94</v>
      </c>
      <c r="BC640" s="34" t="n">
        <v>26</v>
      </c>
      <c r="BD640" s="34" t="n">
        <v>0</v>
      </c>
      <c r="BE640" s="34" t="n">
        <v>0</v>
      </c>
      <c r="BF640" s="34" t="n">
        <v>94</v>
      </c>
      <c r="BG640" s="34" t="n">
        <v>26</v>
      </c>
      <c r="BH640" s="34" t="n">
        <v>0</v>
      </c>
      <c r="BI640" s="46"/>
    </row>
    <row r="641" s="28" customFormat="true" ht="13.2" hidden="false" customHeight="false" outlineLevel="0" collapsed="false">
      <c r="A641" s="1"/>
      <c r="B641" s="0"/>
      <c r="C641" s="0"/>
      <c r="D641" s="26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2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3" t="n">
        <v>0</v>
      </c>
      <c r="BC641" s="3" t="n">
        <v>0</v>
      </c>
      <c r="BD641" s="3" t="n">
        <v>0</v>
      </c>
      <c r="BE641" s="3" t="n">
        <v>0</v>
      </c>
      <c r="BF641" s="3" t="n">
        <v>0</v>
      </c>
      <c r="BG641" s="3" t="n">
        <v>0</v>
      </c>
      <c r="BH641" s="3" t="n">
        <v>0</v>
      </c>
      <c r="BI641" s="1"/>
    </row>
    <row r="642" s="28" customFormat="true" ht="13.2" hidden="false" customHeight="false" outlineLevel="0" collapsed="false">
      <c r="A642" s="1"/>
      <c r="B642" s="0"/>
      <c r="C642" s="0"/>
      <c r="D642" s="26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2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3" t="n">
        <v>0</v>
      </c>
      <c r="BC642" s="3" t="n">
        <v>0</v>
      </c>
      <c r="BD642" s="3" t="n">
        <v>0</v>
      </c>
      <c r="BE642" s="3" t="n">
        <v>0</v>
      </c>
      <c r="BF642" s="3" t="n">
        <v>0</v>
      </c>
      <c r="BG642" s="3" t="n">
        <v>0</v>
      </c>
      <c r="BH642" s="3" t="n">
        <v>0</v>
      </c>
      <c r="BI642" s="1" t="s">
        <v>405</v>
      </c>
    </row>
    <row r="643" s="28" customFormat="true" ht="13.2" hidden="false" customHeight="false" outlineLevel="0" collapsed="false">
      <c r="A643" s="1"/>
      <c r="B643" s="0"/>
      <c r="C643" s="0"/>
      <c r="D643" s="26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2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3" t="n">
        <v>0</v>
      </c>
      <c r="BC643" s="3" t="n">
        <v>0</v>
      </c>
      <c r="BD643" s="3" t="n">
        <v>0</v>
      </c>
      <c r="BE643" s="3" t="n">
        <v>0</v>
      </c>
      <c r="BF643" s="3" t="n">
        <v>0</v>
      </c>
      <c r="BG643" s="3" t="n">
        <v>0</v>
      </c>
      <c r="BH643" s="3" t="n">
        <v>0</v>
      </c>
      <c r="BI643" s="1"/>
    </row>
    <row r="644" s="28" customFormat="true" ht="13.2" hidden="false" customHeight="false" outlineLevel="0" collapsed="false">
      <c r="A644" s="1" t="s">
        <v>406</v>
      </c>
      <c r="B644" s="0"/>
      <c r="C644" s="0"/>
      <c r="D644" s="26" t="s">
        <v>407</v>
      </c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2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3" t="n">
        <v>0</v>
      </c>
      <c r="BC644" s="3" t="n">
        <v>0</v>
      </c>
      <c r="BD644" s="3" t="n">
        <v>0</v>
      </c>
      <c r="BE644" s="3" t="n">
        <v>0</v>
      </c>
      <c r="BF644" s="3" t="n">
        <v>0</v>
      </c>
      <c r="BG644" s="3" t="n">
        <v>0</v>
      </c>
      <c r="BH644" s="3" t="n">
        <v>0</v>
      </c>
      <c r="BI644" s="1"/>
    </row>
    <row r="645" s="28" customFormat="true" ht="13.2" hidden="false" customHeight="false" outlineLevel="0" collapsed="false">
      <c r="A645" s="1"/>
      <c r="B645" s="0"/>
      <c r="C645" s="0"/>
      <c r="D645" s="26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2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3" t="n">
        <v>0</v>
      </c>
      <c r="BC645" s="3" t="n">
        <v>0</v>
      </c>
      <c r="BD645" s="3" t="n">
        <v>0</v>
      </c>
      <c r="BE645" s="3" t="n">
        <v>0</v>
      </c>
      <c r="BF645" s="3" t="n">
        <v>0</v>
      </c>
      <c r="BG645" s="3" t="n">
        <v>0</v>
      </c>
      <c r="BH645" s="3" t="n">
        <v>0</v>
      </c>
      <c r="BI645" s="1"/>
    </row>
    <row r="646" s="28" customFormat="true" ht="13.2" hidden="false" customHeight="false" outlineLevel="0" collapsed="false">
      <c r="A646" s="1"/>
      <c r="B646" s="0" t="s">
        <v>63</v>
      </c>
      <c r="C646" s="0"/>
      <c r="D646" s="26" t="s">
        <v>397</v>
      </c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2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3" t="n">
        <v>0</v>
      </c>
      <c r="BC646" s="3" t="n">
        <v>0</v>
      </c>
      <c r="BD646" s="3" t="n">
        <v>0</v>
      </c>
      <c r="BE646" s="3" t="n">
        <v>0</v>
      </c>
      <c r="BF646" s="3" t="n">
        <v>0</v>
      </c>
      <c r="BG646" s="3" t="n">
        <v>0</v>
      </c>
      <c r="BH646" s="3" t="n">
        <v>0</v>
      </c>
      <c r="BI646" s="1"/>
    </row>
    <row r="647" s="28" customFormat="true" ht="13.2" hidden="false" customHeight="false" outlineLevel="0" collapsed="false">
      <c r="A647" s="1"/>
      <c r="B647" s="0"/>
      <c r="C647" s="0" t="n">
        <v>1</v>
      </c>
      <c r="D647" s="26" t="s">
        <v>408</v>
      </c>
      <c r="E647" s="0" t="s">
        <v>46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 t="n">
        <v>1</v>
      </c>
      <c r="AB647" s="0"/>
      <c r="AC647" s="0"/>
      <c r="AD647" s="2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3" t="n">
        <v>0</v>
      </c>
      <c r="BC647" s="3" t="n">
        <v>1</v>
      </c>
      <c r="BD647" s="3" t="n">
        <v>0</v>
      </c>
      <c r="BE647" s="3" t="n">
        <v>0</v>
      </c>
      <c r="BF647" s="3" t="n">
        <v>0</v>
      </c>
      <c r="BG647" s="3" t="n">
        <v>1</v>
      </c>
      <c r="BH647" s="3" t="n">
        <v>1</v>
      </c>
      <c r="BI647" s="1"/>
    </row>
    <row r="648" s="28" customFormat="true" ht="26.4" hidden="false" customHeight="false" outlineLevel="0" collapsed="false">
      <c r="A648" s="1"/>
      <c r="B648" s="0" t="s">
        <v>72</v>
      </c>
      <c r="C648" s="0"/>
      <c r="D648" s="26" t="s">
        <v>409</v>
      </c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2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3" t="n">
        <v>0</v>
      </c>
      <c r="BC648" s="3" t="n">
        <v>0</v>
      </c>
      <c r="BD648" s="3" t="n">
        <v>0</v>
      </c>
      <c r="BE648" s="3" t="n">
        <v>0</v>
      </c>
      <c r="BF648" s="3" t="n">
        <v>0</v>
      </c>
      <c r="BG648" s="3" t="n">
        <v>0</v>
      </c>
      <c r="BH648" s="3" t="n">
        <v>0</v>
      </c>
      <c r="BI648" s="1"/>
    </row>
    <row r="649" s="28" customFormat="true" ht="13.2" hidden="false" customHeight="false" outlineLevel="0" collapsed="false">
      <c r="A649" s="1"/>
      <c r="B649" s="0"/>
      <c r="C649" s="0" t="n">
        <v>2</v>
      </c>
      <c r="D649" s="26" t="s">
        <v>410</v>
      </c>
      <c r="E649" s="0" t="s">
        <v>35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2"/>
      <c r="AE649" s="0"/>
      <c r="AF649" s="0"/>
      <c r="AG649" s="0"/>
      <c r="AH649" s="0" t="n">
        <v>1</v>
      </c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3" t="n">
        <v>1</v>
      </c>
      <c r="BC649" s="3" t="n">
        <v>0</v>
      </c>
      <c r="BD649" s="3" t="n">
        <v>0</v>
      </c>
      <c r="BE649" s="3" t="n">
        <v>0</v>
      </c>
      <c r="BF649" s="3" t="n">
        <v>1</v>
      </c>
      <c r="BG649" s="3" t="n">
        <v>0</v>
      </c>
      <c r="BH649" s="3" t="n">
        <v>2</v>
      </c>
      <c r="BI649" s="1"/>
    </row>
    <row r="650" s="28" customFormat="true" ht="13.2" hidden="false" customHeight="false" outlineLevel="0" collapsed="false">
      <c r="A650" s="1"/>
      <c r="B650" s="0"/>
      <c r="C650" s="0" t="n">
        <v>3</v>
      </c>
      <c r="D650" s="26" t="s">
        <v>408</v>
      </c>
      <c r="E650" s="0" t="s">
        <v>46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 t="n">
        <v>1</v>
      </c>
      <c r="T650" s="0"/>
      <c r="U650" s="0"/>
      <c r="V650" s="0"/>
      <c r="W650" s="0"/>
      <c r="X650" s="0"/>
      <c r="Y650" s="0"/>
      <c r="Z650" s="0"/>
      <c r="AA650" s="0" t="n">
        <v>3</v>
      </c>
      <c r="AB650" s="0"/>
      <c r="AC650" s="0"/>
      <c r="AD650" s="2" t="n">
        <v>2</v>
      </c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3" t="n">
        <v>2</v>
      </c>
      <c r="BC650" s="3" t="n">
        <v>4</v>
      </c>
      <c r="BD650" s="3" t="n">
        <v>0</v>
      </c>
      <c r="BE650" s="3" t="n">
        <v>0</v>
      </c>
      <c r="BF650" s="3" t="n">
        <v>2</v>
      </c>
      <c r="BG650" s="3" t="n">
        <v>4</v>
      </c>
      <c r="BH650" s="3" t="n">
        <v>3</v>
      </c>
      <c r="BI650" s="1"/>
    </row>
    <row r="651" s="28" customFormat="true" ht="26.4" hidden="false" customHeight="false" outlineLevel="0" collapsed="false">
      <c r="A651" s="1"/>
      <c r="B651" s="0" t="s">
        <v>41</v>
      </c>
      <c r="C651" s="0"/>
      <c r="D651" s="26" t="s">
        <v>411</v>
      </c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2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3" t="n">
        <v>0</v>
      </c>
      <c r="BC651" s="3" t="n">
        <v>0</v>
      </c>
      <c r="BD651" s="3" t="n">
        <v>0</v>
      </c>
      <c r="BE651" s="3" t="n">
        <v>0</v>
      </c>
      <c r="BF651" s="3" t="n">
        <v>0</v>
      </c>
      <c r="BG651" s="3" t="n">
        <v>0</v>
      </c>
      <c r="BH651" s="3" t="n">
        <v>0</v>
      </c>
      <c r="BI651" s="1"/>
    </row>
    <row r="652" s="28" customFormat="true" ht="13.2" hidden="false" customHeight="false" outlineLevel="0" collapsed="false">
      <c r="A652" s="1"/>
      <c r="B652" s="0"/>
      <c r="C652" s="0" t="n">
        <v>4</v>
      </c>
      <c r="D652" s="26" t="s">
        <v>412</v>
      </c>
      <c r="E652" s="0" t="s">
        <v>46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 t="n">
        <v>1</v>
      </c>
      <c r="AB652" s="0"/>
      <c r="AC652" s="0"/>
      <c r="AD652" s="2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3" t="n">
        <v>0</v>
      </c>
      <c r="BC652" s="3" t="n">
        <v>1</v>
      </c>
      <c r="BD652" s="3" t="n">
        <v>0</v>
      </c>
      <c r="BE652" s="3" t="n">
        <v>0</v>
      </c>
      <c r="BF652" s="3" t="n">
        <v>0</v>
      </c>
      <c r="BG652" s="3" t="n">
        <v>1</v>
      </c>
      <c r="BH652" s="3" t="n">
        <v>4</v>
      </c>
      <c r="BI652" s="1"/>
    </row>
    <row r="653" s="28" customFormat="true" ht="13.2" hidden="false" customHeight="false" outlineLevel="0" collapsed="false">
      <c r="A653" s="1"/>
      <c r="B653" s="0"/>
      <c r="C653" s="0" t="n">
        <v>5</v>
      </c>
      <c r="D653" s="26" t="s">
        <v>408</v>
      </c>
      <c r="E653" s="0" t="s">
        <v>46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 t="n">
        <v>1</v>
      </c>
      <c r="AA653" s="0"/>
      <c r="AB653" s="0"/>
      <c r="AC653" s="0"/>
      <c r="AD653" s="2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3" t="n">
        <v>1</v>
      </c>
      <c r="BC653" s="3" t="n">
        <v>0</v>
      </c>
      <c r="BD653" s="3" t="n">
        <v>0</v>
      </c>
      <c r="BE653" s="3" t="n">
        <v>0</v>
      </c>
      <c r="BF653" s="3" t="n">
        <v>1</v>
      </c>
      <c r="BG653" s="3" t="n">
        <v>0</v>
      </c>
      <c r="BH653" s="3" t="n">
        <v>5</v>
      </c>
      <c r="BI653" s="1"/>
    </row>
    <row r="654" s="28" customFormat="true" ht="13.2" hidden="false" customHeight="false" outlineLevel="0" collapsed="false">
      <c r="A654" s="1"/>
      <c r="B654" s="0" t="s">
        <v>256</v>
      </c>
      <c r="C654" s="0"/>
      <c r="D654" s="26" t="s">
        <v>413</v>
      </c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2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3" t="n">
        <v>0</v>
      </c>
      <c r="BC654" s="3" t="n">
        <v>0</v>
      </c>
      <c r="BD654" s="3" t="n">
        <v>0</v>
      </c>
      <c r="BE654" s="3" t="n">
        <v>0</v>
      </c>
      <c r="BF654" s="3" t="n">
        <v>0</v>
      </c>
      <c r="BG654" s="3" t="n">
        <v>0</v>
      </c>
      <c r="BH654" s="3" t="n">
        <v>0</v>
      </c>
      <c r="BI654" s="1"/>
    </row>
    <row r="655" s="28" customFormat="true" ht="13.2" hidden="false" customHeight="false" outlineLevel="0" collapsed="false">
      <c r="A655" s="1"/>
      <c r="B655" s="0"/>
      <c r="C655" s="0" t="n">
        <v>6</v>
      </c>
      <c r="D655" s="26" t="s">
        <v>408</v>
      </c>
      <c r="E655" s="0" t="s">
        <v>46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 t="n">
        <v>1</v>
      </c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2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3" t="n">
        <v>0</v>
      </c>
      <c r="BC655" s="3" t="n">
        <v>1</v>
      </c>
      <c r="BD655" s="3" t="n">
        <v>0</v>
      </c>
      <c r="BE655" s="3" t="n">
        <v>0</v>
      </c>
      <c r="BF655" s="3" t="n">
        <v>0</v>
      </c>
      <c r="BG655" s="3" t="n">
        <v>1</v>
      </c>
      <c r="BH655" s="3" t="n">
        <v>6</v>
      </c>
      <c r="BI655" s="1"/>
    </row>
    <row r="656" s="28" customFormat="true" ht="13.2" hidden="false" customHeight="false" outlineLevel="0" collapsed="false">
      <c r="A656" s="1"/>
      <c r="B656" s="0" t="s">
        <v>259</v>
      </c>
      <c r="C656" s="0"/>
      <c r="D656" s="26" t="s">
        <v>414</v>
      </c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2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3" t="n">
        <v>0</v>
      </c>
      <c r="BC656" s="3" t="n">
        <v>0</v>
      </c>
      <c r="BD656" s="3" t="n">
        <v>0</v>
      </c>
      <c r="BE656" s="3" t="n">
        <v>0</v>
      </c>
      <c r="BF656" s="3" t="n">
        <v>0</v>
      </c>
      <c r="BG656" s="3" t="n">
        <v>0</v>
      </c>
      <c r="BH656" s="3" t="n">
        <v>0</v>
      </c>
      <c r="BI656" s="51"/>
    </row>
    <row r="657" s="28" customFormat="true" ht="26.4" hidden="false" customHeight="false" outlineLevel="0" collapsed="false">
      <c r="A657" s="1"/>
      <c r="B657" s="0"/>
      <c r="C657" s="0" t="n">
        <v>7</v>
      </c>
      <c r="D657" s="26" t="s">
        <v>415</v>
      </c>
      <c r="E657" s="0" t="s">
        <v>44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 t="n">
        <v>1</v>
      </c>
      <c r="AA657" s="0"/>
      <c r="AB657" s="0"/>
      <c r="AC657" s="0"/>
      <c r="AD657" s="2" t="n">
        <v>2</v>
      </c>
      <c r="AE657" s="0"/>
      <c r="AF657" s="0"/>
      <c r="AG657" s="0"/>
      <c r="AH657" s="0" t="n">
        <v>2</v>
      </c>
      <c r="AI657" s="0"/>
      <c r="AJ657" s="0"/>
      <c r="AK657" s="0"/>
      <c r="AL657" s="0" t="n">
        <v>1</v>
      </c>
      <c r="AM657" s="0"/>
      <c r="AN657" s="0"/>
      <c r="AO657" s="0"/>
      <c r="AP657" s="0" t="n">
        <v>2</v>
      </c>
      <c r="AQ657" s="0"/>
      <c r="AR657" s="0"/>
      <c r="AS657" s="0"/>
      <c r="AT657" s="0" t="n">
        <v>3</v>
      </c>
      <c r="AU657" s="0"/>
      <c r="AV657" s="0"/>
      <c r="AW657" s="0"/>
      <c r="AX657" s="0"/>
      <c r="AY657" s="0"/>
      <c r="AZ657" s="0"/>
      <c r="BA657" s="0"/>
      <c r="BB657" s="3" t="n">
        <v>11</v>
      </c>
      <c r="BC657" s="3" t="n">
        <v>0</v>
      </c>
      <c r="BD657" s="3" t="n">
        <v>0</v>
      </c>
      <c r="BE657" s="3" t="n">
        <v>0</v>
      </c>
      <c r="BF657" s="3" t="n">
        <v>11</v>
      </c>
      <c r="BG657" s="3" t="n">
        <v>0</v>
      </c>
      <c r="BH657" s="3" t="n">
        <v>7</v>
      </c>
      <c r="BI657" s="51"/>
    </row>
    <row r="658" s="28" customFormat="true" ht="13.2" hidden="false" customHeight="false" outlineLevel="0" collapsed="false">
      <c r="A658" s="1"/>
      <c r="B658" s="0"/>
      <c r="C658" s="0" t="n">
        <v>8</v>
      </c>
      <c r="D658" s="26" t="s">
        <v>408</v>
      </c>
      <c r="E658" s="0" t="s">
        <v>46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 t="n">
        <v>1</v>
      </c>
      <c r="AB658" s="0"/>
      <c r="AC658" s="0"/>
      <c r="AD658" s="2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3" t="n">
        <v>0</v>
      </c>
      <c r="BC658" s="3" t="n">
        <v>1</v>
      </c>
      <c r="BD658" s="3" t="n">
        <v>0</v>
      </c>
      <c r="BE658" s="3" t="n">
        <v>0</v>
      </c>
      <c r="BF658" s="3" t="n">
        <v>0</v>
      </c>
      <c r="BG658" s="3" t="n">
        <v>1</v>
      </c>
      <c r="BH658" s="3" t="n">
        <v>8</v>
      </c>
      <c r="BI658" s="51"/>
    </row>
    <row r="659" s="28" customFormat="true" ht="13.2" hidden="false" customHeight="false" outlineLevel="0" collapsed="false">
      <c r="A659" s="1"/>
      <c r="B659" s="0"/>
      <c r="C659" s="0" t="n">
        <v>9</v>
      </c>
      <c r="D659" s="26" t="s">
        <v>416</v>
      </c>
      <c r="E659" s="0" t="s">
        <v>40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 t="n">
        <v>1</v>
      </c>
      <c r="AA659" s="0"/>
      <c r="AB659" s="0"/>
      <c r="AC659" s="0"/>
      <c r="AD659" s="2"/>
      <c r="AE659" s="0"/>
      <c r="AF659" s="0"/>
      <c r="AG659" s="0"/>
      <c r="AH659" s="0" t="n">
        <v>2</v>
      </c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3" t="n">
        <v>3</v>
      </c>
      <c r="BC659" s="3" t="n">
        <v>0</v>
      </c>
      <c r="BD659" s="3" t="n">
        <v>0</v>
      </c>
      <c r="BE659" s="3" t="n">
        <v>0</v>
      </c>
      <c r="BF659" s="3" t="n">
        <v>3</v>
      </c>
      <c r="BG659" s="3" t="n">
        <v>0</v>
      </c>
      <c r="BH659" s="3" t="n">
        <v>9</v>
      </c>
      <c r="BI659" s="51"/>
    </row>
    <row r="660" s="28" customFormat="true" ht="13.2" hidden="false" customHeight="false" outlineLevel="0" collapsed="false">
      <c r="A660" s="1"/>
      <c r="B660" s="0"/>
      <c r="C660" s="0"/>
      <c r="D660" s="26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2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3" t="n">
        <v>0</v>
      </c>
      <c r="BC660" s="3" t="n">
        <v>0</v>
      </c>
      <c r="BD660" s="3" t="n">
        <v>0</v>
      </c>
      <c r="BE660" s="3" t="n">
        <v>0</v>
      </c>
      <c r="BF660" s="3" t="n">
        <v>0</v>
      </c>
      <c r="BG660" s="3" t="n">
        <v>0</v>
      </c>
      <c r="BH660" s="3" t="n">
        <v>0</v>
      </c>
      <c r="BI660" s="51"/>
    </row>
    <row r="661" s="28" customFormat="true" ht="13.2" hidden="false" customHeight="false" outlineLevel="0" collapsed="false">
      <c r="A661" s="1"/>
      <c r="B661" s="0"/>
      <c r="C661" s="0"/>
      <c r="D661" s="26" t="s">
        <v>417</v>
      </c>
      <c r="E661" s="0" t="s">
        <v>35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2"/>
      <c r="AE661" s="0"/>
      <c r="AF661" s="0"/>
      <c r="AG661" s="0"/>
      <c r="AH661" s="0" t="n">
        <v>1</v>
      </c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3" t="n">
        <v>1</v>
      </c>
      <c r="BC661" s="3" t="n">
        <v>0</v>
      </c>
      <c r="BD661" s="3" t="n">
        <v>0</v>
      </c>
      <c r="BE661" s="3" t="n">
        <v>0</v>
      </c>
      <c r="BF661" s="3" t="n">
        <v>1</v>
      </c>
      <c r="BG661" s="3" t="n">
        <v>0</v>
      </c>
      <c r="BH661" s="3" t="n">
        <v>0</v>
      </c>
      <c r="BI661" s="51"/>
    </row>
    <row r="662" s="28" customFormat="true" ht="13.2" hidden="false" customHeight="false" outlineLevel="0" collapsed="false">
      <c r="A662" s="1"/>
      <c r="B662" s="0"/>
      <c r="C662" s="0"/>
      <c r="D662" s="26" t="s">
        <v>417</v>
      </c>
      <c r="E662" s="0" t="s">
        <v>44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 t="n">
        <v>1</v>
      </c>
      <c r="AA662" s="0"/>
      <c r="AB662" s="0"/>
      <c r="AC662" s="0"/>
      <c r="AD662" s="2" t="n">
        <v>2</v>
      </c>
      <c r="AE662" s="0"/>
      <c r="AF662" s="0"/>
      <c r="AG662" s="0"/>
      <c r="AH662" s="0" t="n">
        <v>2</v>
      </c>
      <c r="AI662" s="0"/>
      <c r="AJ662" s="0"/>
      <c r="AK662" s="0"/>
      <c r="AL662" s="0" t="n">
        <v>1</v>
      </c>
      <c r="AM662" s="0"/>
      <c r="AN662" s="0"/>
      <c r="AO662" s="0"/>
      <c r="AP662" s="0" t="n">
        <v>2</v>
      </c>
      <c r="AQ662" s="0"/>
      <c r="AR662" s="0"/>
      <c r="AS662" s="0"/>
      <c r="AT662" s="0" t="n">
        <v>3</v>
      </c>
      <c r="AU662" s="0"/>
      <c r="AV662" s="0"/>
      <c r="AW662" s="0"/>
      <c r="AX662" s="0"/>
      <c r="AY662" s="0"/>
      <c r="AZ662" s="0"/>
      <c r="BA662" s="0"/>
      <c r="BB662" s="3" t="n">
        <v>11</v>
      </c>
      <c r="BC662" s="3" t="n">
        <v>0</v>
      </c>
      <c r="BD662" s="3" t="n">
        <v>0</v>
      </c>
      <c r="BE662" s="3" t="n">
        <v>0</v>
      </c>
      <c r="BF662" s="3" t="n">
        <v>11</v>
      </c>
      <c r="BG662" s="3" t="n">
        <v>0</v>
      </c>
      <c r="BH662" s="3" t="n">
        <v>0</v>
      </c>
      <c r="BI662" s="51"/>
    </row>
    <row r="663" s="28" customFormat="true" ht="13.2" hidden="false" customHeight="false" outlineLevel="0" collapsed="false">
      <c r="A663" s="1"/>
      <c r="B663" s="0"/>
      <c r="C663" s="0"/>
      <c r="D663" s="26" t="s">
        <v>417</v>
      </c>
      <c r="E663" s="0" t="s">
        <v>46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 t="n">
        <v>2</v>
      </c>
      <c r="T663" s="0"/>
      <c r="U663" s="0"/>
      <c r="V663" s="0"/>
      <c r="W663" s="0"/>
      <c r="X663" s="0"/>
      <c r="Y663" s="0"/>
      <c r="Z663" s="0" t="n">
        <v>1</v>
      </c>
      <c r="AA663" s="0" t="n">
        <v>6</v>
      </c>
      <c r="AB663" s="0"/>
      <c r="AC663" s="0"/>
      <c r="AD663" s="2" t="n">
        <v>2</v>
      </c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3" t="n">
        <v>3</v>
      </c>
      <c r="BC663" s="3" t="n">
        <v>8</v>
      </c>
      <c r="BD663" s="3" t="n">
        <v>0</v>
      </c>
      <c r="BE663" s="3" t="n">
        <v>0</v>
      </c>
      <c r="BF663" s="3" t="n">
        <v>3</v>
      </c>
      <c r="BG663" s="3" t="n">
        <v>8</v>
      </c>
      <c r="BH663" s="3" t="n">
        <v>0</v>
      </c>
      <c r="BI663" s="51"/>
    </row>
    <row r="664" s="28" customFormat="true" ht="13.2" hidden="false" customHeight="false" outlineLevel="0" collapsed="false">
      <c r="A664" s="1"/>
      <c r="B664" s="0"/>
      <c r="C664" s="0"/>
      <c r="D664" s="26" t="s">
        <v>417</v>
      </c>
      <c r="E664" s="0" t="s">
        <v>40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 t="n">
        <v>1</v>
      </c>
      <c r="AA664" s="0"/>
      <c r="AB664" s="0"/>
      <c r="AC664" s="0"/>
      <c r="AD664" s="2"/>
      <c r="AE664" s="0"/>
      <c r="AF664" s="0"/>
      <c r="AG664" s="0"/>
      <c r="AH664" s="0" t="n">
        <v>2</v>
      </c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3" t="n">
        <v>3</v>
      </c>
      <c r="BC664" s="3" t="n">
        <v>0</v>
      </c>
      <c r="BD664" s="3" t="n">
        <v>0</v>
      </c>
      <c r="BE664" s="3" t="n">
        <v>0</v>
      </c>
      <c r="BF664" s="3" t="n">
        <v>3</v>
      </c>
      <c r="BG664" s="3" t="n">
        <v>0</v>
      </c>
      <c r="BH664" s="3" t="n">
        <v>0</v>
      </c>
      <c r="BI664" s="51"/>
    </row>
    <row r="665" s="28" customFormat="true" ht="13.2" hidden="false" customHeight="false" outlineLevel="0" collapsed="false">
      <c r="A665" s="1"/>
      <c r="B665" s="0"/>
      <c r="C665" s="0"/>
      <c r="D665" s="26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2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3" t="n">
        <v>0</v>
      </c>
      <c r="BC665" s="3" t="n">
        <v>0</v>
      </c>
      <c r="BD665" s="3" t="n">
        <v>0</v>
      </c>
      <c r="BE665" s="3" t="n">
        <v>0</v>
      </c>
      <c r="BF665" s="3" t="n">
        <v>0</v>
      </c>
      <c r="BG665" s="3" t="n">
        <v>0</v>
      </c>
      <c r="BH665" s="3" t="n">
        <v>0</v>
      </c>
      <c r="BI665" s="51"/>
    </row>
    <row r="666" s="28" customFormat="true" ht="13.2" hidden="false" customHeight="false" outlineLevel="0" collapsed="false">
      <c r="A666" s="46"/>
      <c r="B666" s="47"/>
      <c r="C666" s="47"/>
      <c r="D666" s="48" t="s">
        <v>418</v>
      </c>
      <c r="E666" s="47"/>
      <c r="F666" s="47" t="n">
        <v>0</v>
      </c>
      <c r="G666" s="47" t="n">
        <v>0</v>
      </c>
      <c r="H666" s="47" t="n">
        <v>0</v>
      </c>
      <c r="I666" s="47" t="n">
        <v>0</v>
      </c>
      <c r="J666" s="47" t="n">
        <v>0</v>
      </c>
      <c r="K666" s="47" t="n">
        <v>0</v>
      </c>
      <c r="L666" s="47" t="n">
        <v>0</v>
      </c>
      <c r="M666" s="47" t="n">
        <v>0</v>
      </c>
      <c r="N666" s="47" t="n">
        <v>0</v>
      </c>
      <c r="O666" s="47" t="n">
        <v>0</v>
      </c>
      <c r="P666" s="47" t="n">
        <v>0</v>
      </c>
      <c r="Q666" s="47" t="n">
        <v>0</v>
      </c>
      <c r="R666" s="47" t="n">
        <v>0</v>
      </c>
      <c r="S666" s="47" t="n">
        <v>2</v>
      </c>
      <c r="T666" s="47" t="n">
        <v>0</v>
      </c>
      <c r="U666" s="47" t="n">
        <v>0</v>
      </c>
      <c r="V666" s="47" t="n">
        <v>0</v>
      </c>
      <c r="W666" s="47" t="n">
        <v>0</v>
      </c>
      <c r="X666" s="47" t="n">
        <v>0</v>
      </c>
      <c r="Y666" s="47" t="n">
        <v>0</v>
      </c>
      <c r="Z666" s="47" t="n">
        <v>3</v>
      </c>
      <c r="AA666" s="47" t="n">
        <v>6</v>
      </c>
      <c r="AB666" s="47" t="n">
        <v>0</v>
      </c>
      <c r="AC666" s="47" t="n">
        <v>0</v>
      </c>
      <c r="AD666" s="47" t="n">
        <v>4</v>
      </c>
      <c r="AE666" s="47" t="n">
        <v>0</v>
      </c>
      <c r="AF666" s="47" t="n">
        <v>0</v>
      </c>
      <c r="AG666" s="47" t="n">
        <v>0</v>
      </c>
      <c r="AH666" s="47" t="n">
        <v>5</v>
      </c>
      <c r="AI666" s="47" t="n">
        <v>0</v>
      </c>
      <c r="AJ666" s="47" t="n">
        <v>0</v>
      </c>
      <c r="AK666" s="47" t="n">
        <v>0</v>
      </c>
      <c r="AL666" s="47" t="n">
        <v>1</v>
      </c>
      <c r="AM666" s="47" t="n">
        <v>0</v>
      </c>
      <c r="AN666" s="47" t="n">
        <v>0</v>
      </c>
      <c r="AO666" s="47" t="n">
        <v>0</v>
      </c>
      <c r="AP666" s="47" t="n">
        <v>2</v>
      </c>
      <c r="AQ666" s="47" t="n">
        <v>0</v>
      </c>
      <c r="AR666" s="47" t="n">
        <v>0</v>
      </c>
      <c r="AS666" s="47" t="n">
        <v>0</v>
      </c>
      <c r="AT666" s="47" t="n">
        <v>3</v>
      </c>
      <c r="AU666" s="47" t="n">
        <v>0</v>
      </c>
      <c r="AV666" s="47" t="n">
        <v>0</v>
      </c>
      <c r="AW666" s="47" t="n">
        <v>0</v>
      </c>
      <c r="AX666" s="47" t="n">
        <v>0</v>
      </c>
      <c r="AY666" s="47" t="n">
        <v>0</v>
      </c>
      <c r="AZ666" s="47" t="n">
        <v>0</v>
      </c>
      <c r="BA666" s="47" t="n">
        <v>0</v>
      </c>
      <c r="BB666" s="34" t="n">
        <v>18</v>
      </c>
      <c r="BC666" s="34" t="n">
        <v>8</v>
      </c>
      <c r="BD666" s="34" t="n">
        <v>0</v>
      </c>
      <c r="BE666" s="34" t="n">
        <v>0</v>
      </c>
      <c r="BF666" s="34" t="n">
        <v>18</v>
      </c>
      <c r="BG666" s="34" t="n">
        <v>8</v>
      </c>
      <c r="BH666" s="34" t="n">
        <v>0</v>
      </c>
      <c r="BI666" s="51"/>
    </row>
    <row r="667" s="28" customFormat="true" ht="13.2" hidden="false" customHeight="false" outlineLevel="0" collapsed="false">
      <c r="A667" s="1"/>
      <c r="B667" s="0"/>
      <c r="C667" s="0"/>
      <c r="D667" s="26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2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3" t="n">
        <v>0</v>
      </c>
      <c r="BC667" s="3" t="n">
        <v>0</v>
      </c>
      <c r="BD667" s="3" t="n">
        <v>0</v>
      </c>
      <c r="BE667" s="3" t="n">
        <v>0</v>
      </c>
      <c r="BF667" s="3" t="n">
        <v>0</v>
      </c>
      <c r="BG667" s="3" t="n">
        <v>0</v>
      </c>
      <c r="BH667" s="3" t="n">
        <v>0</v>
      </c>
      <c r="BI667" s="51"/>
    </row>
    <row r="668" s="28" customFormat="true" ht="13.2" hidden="false" customHeight="false" outlineLevel="0" collapsed="false">
      <c r="A668" s="1" t="s">
        <v>419</v>
      </c>
      <c r="B668" s="0"/>
      <c r="C668" s="0"/>
      <c r="D668" s="26" t="s">
        <v>420</v>
      </c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2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3" t="n">
        <v>0</v>
      </c>
      <c r="BC668" s="3" t="n">
        <v>0</v>
      </c>
      <c r="BD668" s="3" t="n">
        <v>0</v>
      </c>
      <c r="BE668" s="3" t="n">
        <v>0</v>
      </c>
      <c r="BF668" s="3" t="n">
        <v>0</v>
      </c>
      <c r="BG668" s="3" t="n">
        <v>0</v>
      </c>
      <c r="BH668" s="3" t="n">
        <v>0</v>
      </c>
      <c r="BI668" s="51"/>
    </row>
    <row r="669" s="28" customFormat="true" ht="13.2" hidden="false" customHeight="false" outlineLevel="0" collapsed="false">
      <c r="A669" s="1"/>
      <c r="B669" s="0" t="s">
        <v>32</v>
      </c>
      <c r="C669" s="0" t="n">
        <v>10</v>
      </c>
      <c r="D669" s="26" t="s">
        <v>421</v>
      </c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 t="n">
        <v>1</v>
      </c>
      <c r="X669" s="0"/>
      <c r="Y669" s="0"/>
      <c r="Z669" s="0" t="n">
        <v>5</v>
      </c>
      <c r="AA669" s="0" t="n">
        <v>4</v>
      </c>
      <c r="AB669" s="0"/>
      <c r="AC669" s="0"/>
      <c r="AD669" s="2" t="n">
        <v>18</v>
      </c>
      <c r="AE669" s="30" t="n">
        <v>3</v>
      </c>
      <c r="AF669" s="0"/>
      <c r="AG669" s="0"/>
      <c r="AH669" s="0" t="n">
        <v>5</v>
      </c>
      <c r="AI669" s="0" t="n">
        <v>1</v>
      </c>
      <c r="AJ669" s="0"/>
      <c r="AK669" s="0"/>
      <c r="AL669" s="0" t="n">
        <v>2</v>
      </c>
      <c r="AM669" s="0"/>
      <c r="AN669" s="0"/>
      <c r="AO669" s="0"/>
      <c r="AP669" s="0" t="n">
        <v>6</v>
      </c>
      <c r="AQ669" s="0"/>
      <c r="AR669" s="0"/>
      <c r="AS669" s="0"/>
      <c r="AT669" s="0" t="n">
        <v>6</v>
      </c>
      <c r="AU669" s="0"/>
      <c r="AV669" s="0"/>
      <c r="AW669" s="0"/>
      <c r="AX669" s="0"/>
      <c r="AY669" s="0"/>
      <c r="AZ669" s="0"/>
      <c r="BA669" s="0"/>
      <c r="BB669" s="3" t="n">
        <v>42</v>
      </c>
      <c r="BC669" s="3" t="n">
        <v>9</v>
      </c>
      <c r="BD669" s="3" t="n">
        <v>0</v>
      </c>
      <c r="BE669" s="3" t="n">
        <v>0</v>
      </c>
      <c r="BF669" s="3" t="n">
        <v>42</v>
      </c>
      <c r="BG669" s="3" t="n">
        <v>9</v>
      </c>
      <c r="BH669" s="3" t="n">
        <v>10</v>
      </c>
      <c r="BI669" s="51"/>
    </row>
    <row r="670" s="28" customFormat="true" ht="13.2" hidden="false" customHeight="false" outlineLevel="0" collapsed="false">
      <c r="A670" s="1"/>
      <c r="B670" s="0" t="s">
        <v>63</v>
      </c>
      <c r="C670" s="0" t="n">
        <v>11</v>
      </c>
      <c r="D670" s="26" t="s">
        <v>422</v>
      </c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 t="n">
        <v>1</v>
      </c>
      <c r="Y670" s="0"/>
      <c r="Z670" s="0"/>
      <c r="AA670" s="0"/>
      <c r="AB670" s="0" t="n">
        <v>4</v>
      </c>
      <c r="AC670" s="0" t="n">
        <v>2</v>
      </c>
      <c r="AD670" s="2"/>
      <c r="AE670" s="0"/>
      <c r="AF670" s="0" t="n">
        <v>4</v>
      </c>
      <c r="AG670" s="0"/>
      <c r="AH670" s="0"/>
      <c r="AI670" s="0"/>
      <c r="AJ670" s="0" t="n">
        <v>4</v>
      </c>
      <c r="AK670" s="0" t="n">
        <v>1</v>
      </c>
      <c r="AL670" s="0"/>
      <c r="AM670" s="0"/>
      <c r="AN670" s="0" t="n">
        <v>2</v>
      </c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3" t="n">
        <v>0</v>
      </c>
      <c r="BC670" s="3" t="n">
        <v>0</v>
      </c>
      <c r="BD670" s="3" t="n">
        <v>15</v>
      </c>
      <c r="BE670" s="3" t="n">
        <v>3</v>
      </c>
      <c r="BF670" s="3" t="n">
        <v>15</v>
      </c>
      <c r="BG670" s="3" t="n">
        <v>3</v>
      </c>
      <c r="BH670" s="3" t="n">
        <v>11</v>
      </c>
      <c r="BI670" s="51"/>
    </row>
    <row r="671" s="28" customFormat="true" ht="13.2" hidden="false" customHeight="false" outlineLevel="0" collapsed="false">
      <c r="A671" s="1"/>
      <c r="B671" s="0" t="s">
        <v>72</v>
      </c>
      <c r="C671" s="0" t="n">
        <v>12</v>
      </c>
      <c r="D671" s="26" t="s">
        <v>423</v>
      </c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2"/>
      <c r="AE671" s="0"/>
      <c r="AF671" s="0" t="n">
        <v>5</v>
      </c>
      <c r="AG671" s="0"/>
      <c r="AH671" s="0"/>
      <c r="AI671" s="0"/>
      <c r="AJ671" s="0" t="n">
        <v>9</v>
      </c>
      <c r="AK671" s="0"/>
      <c r="AL671" s="0"/>
      <c r="AM671" s="0"/>
      <c r="AN671" s="0" t="n">
        <v>6</v>
      </c>
      <c r="AO671" s="0"/>
      <c r="AP671" s="0"/>
      <c r="AQ671" s="0"/>
      <c r="AR671" s="0" t="n">
        <v>4</v>
      </c>
      <c r="AS671" s="0"/>
      <c r="AT671" s="0"/>
      <c r="AU671" s="0"/>
      <c r="AV671" s="0" t="n">
        <v>2</v>
      </c>
      <c r="AW671" s="0"/>
      <c r="AX671" s="0"/>
      <c r="AY671" s="0"/>
      <c r="AZ671" s="0"/>
      <c r="BA671" s="0"/>
      <c r="BB671" s="3" t="n">
        <v>0</v>
      </c>
      <c r="BC671" s="3" t="n">
        <v>0</v>
      </c>
      <c r="BD671" s="3" t="n">
        <v>26</v>
      </c>
      <c r="BE671" s="3" t="n">
        <v>0</v>
      </c>
      <c r="BF671" s="3" t="n">
        <v>26</v>
      </c>
      <c r="BG671" s="3" t="n">
        <v>0</v>
      </c>
      <c r="BH671" s="3" t="n">
        <v>12</v>
      </c>
      <c r="BI671" s="51"/>
    </row>
    <row r="672" s="28" customFormat="true" ht="13.2" hidden="false" customHeight="false" outlineLevel="0" collapsed="false">
      <c r="A672" s="1"/>
      <c r="B672" s="0" t="s">
        <v>36</v>
      </c>
      <c r="C672" s="0" t="n">
        <v>13</v>
      </c>
      <c r="D672" s="26" t="s">
        <v>424</v>
      </c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 t="n">
        <v>1</v>
      </c>
      <c r="AB672" s="0"/>
      <c r="AC672" s="0"/>
      <c r="AD672" s="2" t="n">
        <v>12</v>
      </c>
      <c r="AE672" s="0" t="n">
        <v>1</v>
      </c>
      <c r="AF672" s="0"/>
      <c r="AG672" s="0"/>
      <c r="AH672" s="0" t="n">
        <v>5</v>
      </c>
      <c r="AI672" s="0"/>
      <c r="AJ672" s="0"/>
      <c r="AK672" s="0"/>
      <c r="AL672" s="0" t="n">
        <v>1</v>
      </c>
      <c r="AM672" s="0"/>
      <c r="AN672" s="0"/>
      <c r="AO672" s="0"/>
      <c r="AP672" s="0" t="n">
        <v>2</v>
      </c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3" t="n">
        <v>20</v>
      </c>
      <c r="BC672" s="3" t="n">
        <v>2</v>
      </c>
      <c r="BD672" s="3" t="n">
        <v>0</v>
      </c>
      <c r="BE672" s="3" t="n">
        <v>0</v>
      </c>
      <c r="BF672" s="3" t="n">
        <v>20</v>
      </c>
      <c r="BG672" s="3" t="n">
        <v>2</v>
      </c>
      <c r="BH672" s="3" t="n">
        <v>13</v>
      </c>
      <c r="BI672" s="51"/>
    </row>
    <row r="673" s="28" customFormat="true" ht="13.2" hidden="false" customHeight="false" outlineLevel="0" collapsed="false">
      <c r="A673" s="1"/>
      <c r="B673" s="0" t="s">
        <v>41</v>
      </c>
      <c r="C673" s="0" t="n">
        <v>14</v>
      </c>
      <c r="D673" s="26" t="s">
        <v>425</v>
      </c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 t="n">
        <v>1</v>
      </c>
      <c r="AA673" s="0" t="n">
        <v>4</v>
      </c>
      <c r="AB673" s="0"/>
      <c r="AC673" s="0"/>
      <c r="AD673" s="2" t="n">
        <v>1</v>
      </c>
      <c r="AE673" s="0"/>
      <c r="AF673" s="0"/>
      <c r="AG673" s="0"/>
      <c r="AH673" s="0" t="n">
        <v>1</v>
      </c>
      <c r="AI673" s="0"/>
      <c r="AJ673" s="0"/>
      <c r="AK673" s="0"/>
      <c r="AL673" s="0" t="n">
        <v>1</v>
      </c>
      <c r="AM673" s="0"/>
      <c r="AN673" s="0"/>
      <c r="AO673" s="0"/>
      <c r="AP673" s="0" t="n">
        <v>1</v>
      </c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3" t="n">
        <v>5</v>
      </c>
      <c r="BC673" s="3" t="n">
        <v>4</v>
      </c>
      <c r="BD673" s="3" t="n">
        <v>0</v>
      </c>
      <c r="BE673" s="3" t="n">
        <v>0</v>
      </c>
      <c r="BF673" s="3" t="n">
        <v>5</v>
      </c>
      <c r="BG673" s="3" t="n">
        <v>4</v>
      </c>
      <c r="BH673" s="3" t="n">
        <v>14</v>
      </c>
      <c r="BI673" s="51"/>
    </row>
    <row r="674" s="28" customFormat="true" ht="13.2" hidden="false" customHeight="false" outlineLevel="0" collapsed="false">
      <c r="A674" s="1"/>
      <c r="B674" s="0" t="s">
        <v>330</v>
      </c>
      <c r="C674" s="0" t="n">
        <v>15</v>
      </c>
      <c r="D674" s="26" t="s">
        <v>426</v>
      </c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 t="n">
        <v>2</v>
      </c>
      <c r="T674" s="0"/>
      <c r="U674" s="0"/>
      <c r="V674" s="0"/>
      <c r="W674" s="0"/>
      <c r="X674" s="0"/>
      <c r="Y674" s="0"/>
      <c r="Z674" s="0"/>
      <c r="AA674" s="0" t="n">
        <v>2</v>
      </c>
      <c r="AB674" s="0"/>
      <c r="AC674" s="0"/>
      <c r="AD674" s="2"/>
      <c r="AE674" s="0"/>
      <c r="AF674" s="0"/>
      <c r="AG674" s="0"/>
      <c r="AH674" s="0"/>
      <c r="AI674" s="0"/>
      <c r="AJ674" s="0"/>
      <c r="AK674" s="0"/>
      <c r="AL674" s="0" t="n">
        <v>1</v>
      </c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3" t="n">
        <v>1</v>
      </c>
      <c r="BC674" s="3" t="n">
        <v>4</v>
      </c>
      <c r="BD674" s="3" t="n">
        <v>0</v>
      </c>
      <c r="BE674" s="3" t="n">
        <v>0</v>
      </c>
      <c r="BF674" s="3" t="n">
        <v>1</v>
      </c>
      <c r="BG674" s="3" t="n">
        <v>4</v>
      </c>
      <c r="BH674" s="3" t="n">
        <v>15</v>
      </c>
      <c r="BI674" s="51"/>
    </row>
    <row r="675" s="28" customFormat="true" ht="26.4" hidden="false" customHeight="false" outlineLevel="0" collapsed="false">
      <c r="A675" s="1"/>
      <c r="B675" s="0" t="s">
        <v>259</v>
      </c>
      <c r="C675" s="0" t="n">
        <v>16</v>
      </c>
      <c r="D675" s="26" t="s">
        <v>427</v>
      </c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 t="n">
        <v>4</v>
      </c>
      <c r="AA675" s="0" t="n">
        <v>3</v>
      </c>
      <c r="AB675" s="0"/>
      <c r="AC675" s="0"/>
      <c r="AD675" s="2" t="n">
        <v>5</v>
      </c>
      <c r="AE675" s="0"/>
      <c r="AF675" s="0"/>
      <c r="AG675" s="0"/>
      <c r="AH675" s="0" t="n">
        <v>10</v>
      </c>
      <c r="AI675" s="0" t="n">
        <v>2</v>
      </c>
      <c r="AJ675" s="0"/>
      <c r="AK675" s="0"/>
      <c r="AL675" s="0" t="n">
        <v>1</v>
      </c>
      <c r="AM675" s="0"/>
      <c r="AN675" s="0"/>
      <c r="AO675" s="0"/>
      <c r="AP675" s="0" t="n">
        <v>5</v>
      </c>
      <c r="AQ675" s="0"/>
      <c r="AR675" s="0"/>
      <c r="AS675" s="0"/>
      <c r="AT675" s="0" t="n">
        <v>2</v>
      </c>
      <c r="AU675" s="0"/>
      <c r="AV675" s="0"/>
      <c r="AW675" s="0"/>
      <c r="AX675" s="0"/>
      <c r="AY675" s="0"/>
      <c r="AZ675" s="0"/>
      <c r="BA675" s="0"/>
      <c r="BB675" s="3" t="n">
        <v>27</v>
      </c>
      <c r="BC675" s="3" t="n">
        <v>5</v>
      </c>
      <c r="BD675" s="3" t="n">
        <v>0</v>
      </c>
      <c r="BE675" s="3" t="n">
        <v>0</v>
      </c>
      <c r="BF675" s="3" t="n">
        <v>27</v>
      </c>
      <c r="BG675" s="3" t="n">
        <v>5</v>
      </c>
      <c r="BH675" s="3" t="n">
        <v>16</v>
      </c>
      <c r="BI675" s="51"/>
    </row>
    <row r="676" s="28" customFormat="true" ht="26.4" hidden="false" customHeight="false" outlineLevel="0" collapsed="false">
      <c r="A676" s="1"/>
      <c r="B676" s="0" t="s">
        <v>428</v>
      </c>
      <c r="C676" s="0" t="n">
        <v>17</v>
      </c>
      <c r="D676" s="26" t="s">
        <v>429</v>
      </c>
      <c r="E676" s="0"/>
      <c r="F676" s="0"/>
      <c r="G676" s="0"/>
      <c r="H676" s="0"/>
      <c r="I676" s="0"/>
      <c r="J676" s="0"/>
      <c r="K676" s="0"/>
      <c r="L676" s="0" t="n">
        <v>3</v>
      </c>
      <c r="M676" s="0"/>
      <c r="N676" s="0"/>
      <c r="O676" s="0" t="n">
        <v>9</v>
      </c>
      <c r="P676" s="0"/>
      <c r="Q676" s="0"/>
      <c r="R676" s="0" t="n">
        <v>1</v>
      </c>
      <c r="S676" s="0" t="n">
        <v>12</v>
      </c>
      <c r="T676" s="0"/>
      <c r="U676" s="0"/>
      <c r="V676" s="0"/>
      <c r="W676" s="0" t="n">
        <v>10</v>
      </c>
      <c r="X676" s="0"/>
      <c r="Y676" s="0"/>
      <c r="Z676" s="0" t="n">
        <v>7</v>
      </c>
      <c r="AA676" s="0" t="n">
        <v>9</v>
      </c>
      <c r="AB676" s="0"/>
      <c r="AC676" s="0"/>
      <c r="AD676" s="2" t="n">
        <v>8</v>
      </c>
      <c r="AE676" s="30" t="n">
        <v>1</v>
      </c>
      <c r="AF676" s="0"/>
      <c r="AG676" s="0"/>
      <c r="AH676" s="0"/>
      <c r="AI676" s="0" t="n">
        <v>1</v>
      </c>
      <c r="AJ676" s="0"/>
      <c r="AK676" s="0"/>
      <c r="AL676" s="0"/>
      <c r="AM676" s="0"/>
      <c r="AN676" s="0"/>
      <c r="AO676" s="0"/>
      <c r="AP676" s="0" t="n">
        <v>2</v>
      </c>
      <c r="AQ676" s="0"/>
      <c r="AR676" s="0"/>
      <c r="AS676" s="0"/>
      <c r="AT676" s="0" t="n">
        <v>2</v>
      </c>
      <c r="AU676" s="0"/>
      <c r="AV676" s="0"/>
      <c r="AW676" s="0"/>
      <c r="AX676" s="0"/>
      <c r="AY676" s="0"/>
      <c r="AZ676" s="0"/>
      <c r="BA676" s="0"/>
      <c r="BB676" s="3" t="n">
        <v>20</v>
      </c>
      <c r="BC676" s="3" t="n">
        <v>45</v>
      </c>
      <c r="BD676" s="3" t="n">
        <v>0</v>
      </c>
      <c r="BE676" s="3" t="n">
        <v>0</v>
      </c>
      <c r="BF676" s="3" t="n">
        <v>20</v>
      </c>
      <c r="BG676" s="3" t="n">
        <v>45</v>
      </c>
      <c r="BH676" s="3" t="n">
        <v>17</v>
      </c>
      <c r="BI676" s="51"/>
    </row>
    <row r="677" s="28" customFormat="true" ht="26.4" hidden="false" customHeight="false" outlineLevel="0" collapsed="false">
      <c r="A677" s="1"/>
      <c r="B677" s="0" t="s">
        <v>265</v>
      </c>
      <c r="C677" s="0" t="n">
        <v>18</v>
      </c>
      <c r="D677" s="26" t="s">
        <v>430</v>
      </c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2" t="n">
        <v>1</v>
      </c>
      <c r="AE677" s="0"/>
      <c r="AF677" s="0" t="n">
        <v>1</v>
      </c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3" t="n">
        <v>1</v>
      </c>
      <c r="BC677" s="3" t="n">
        <v>0</v>
      </c>
      <c r="BD677" s="3" t="n">
        <v>1</v>
      </c>
      <c r="BE677" s="3" t="n">
        <v>0</v>
      </c>
      <c r="BF677" s="3" t="n">
        <v>2</v>
      </c>
      <c r="BG677" s="3" t="n">
        <v>0</v>
      </c>
      <c r="BH677" s="3" t="n">
        <v>18</v>
      </c>
      <c r="BI677" s="51"/>
    </row>
    <row r="678" s="28" customFormat="true" ht="39.6" hidden="false" customHeight="false" outlineLevel="0" collapsed="false">
      <c r="A678" s="1"/>
      <c r="B678" s="0" t="s">
        <v>275</v>
      </c>
      <c r="C678" s="0" t="n">
        <v>19</v>
      </c>
      <c r="D678" s="26" t="s">
        <v>431</v>
      </c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 t="n">
        <v>1</v>
      </c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2" t="n">
        <v>1</v>
      </c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3" t="n">
        <v>1</v>
      </c>
      <c r="BC678" s="3" t="n">
        <v>1</v>
      </c>
      <c r="BD678" s="3" t="n">
        <v>0</v>
      </c>
      <c r="BE678" s="3" t="n">
        <v>0</v>
      </c>
      <c r="BF678" s="3" t="n">
        <v>1</v>
      </c>
      <c r="BG678" s="3" t="n">
        <v>1</v>
      </c>
      <c r="BH678" s="3" t="n">
        <v>19</v>
      </c>
      <c r="BI678" s="51"/>
    </row>
    <row r="679" s="28" customFormat="true" ht="26.4" hidden="false" customHeight="false" outlineLevel="0" collapsed="false">
      <c r="A679" s="1"/>
      <c r="B679" s="0" t="s">
        <v>279</v>
      </c>
      <c r="C679" s="0" t="n">
        <v>20</v>
      </c>
      <c r="D679" s="26" t="s">
        <v>432</v>
      </c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 t="n">
        <v>1</v>
      </c>
      <c r="T679" s="0"/>
      <c r="U679" s="0"/>
      <c r="V679" s="0"/>
      <c r="W679" s="0"/>
      <c r="X679" s="0"/>
      <c r="Y679" s="0"/>
      <c r="Z679" s="0" t="n">
        <v>4</v>
      </c>
      <c r="AA679" s="0" t="n">
        <v>1</v>
      </c>
      <c r="AB679" s="0"/>
      <c r="AC679" s="0" t="n">
        <v>1</v>
      </c>
      <c r="AD679" s="2" t="n">
        <v>6</v>
      </c>
      <c r="AE679" s="30" t="n">
        <v>2</v>
      </c>
      <c r="AF679" s="0"/>
      <c r="AG679" s="0"/>
      <c r="AH679" s="0" t="n">
        <v>14</v>
      </c>
      <c r="AI679" s="0" t="n">
        <v>1</v>
      </c>
      <c r="AJ679" s="0" t="n">
        <v>1</v>
      </c>
      <c r="AK679" s="0"/>
      <c r="AL679" s="0" t="n">
        <v>5</v>
      </c>
      <c r="AM679" s="0" t="n">
        <v>1</v>
      </c>
      <c r="AN679" s="0"/>
      <c r="AO679" s="0"/>
      <c r="AP679" s="0" t="n">
        <v>3</v>
      </c>
      <c r="AQ679" s="0" t="n">
        <v>1</v>
      </c>
      <c r="AR679" s="0"/>
      <c r="AS679" s="0"/>
      <c r="AT679" s="0" t="n">
        <v>4</v>
      </c>
      <c r="AU679" s="0"/>
      <c r="AV679" s="0"/>
      <c r="AW679" s="0" t="n">
        <v>1</v>
      </c>
      <c r="AX679" s="0"/>
      <c r="AY679" s="0"/>
      <c r="AZ679" s="0"/>
      <c r="BA679" s="0"/>
      <c r="BB679" s="3" t="n">
        <v>36</v>
      </c>
      <c r="BC679" s="3" t="n">
        <v>7</v>
      </c>
      <c r="BD679" s="3" t="n">
        <v>1</v>
      </c>
      <c r="BE679" s="3" t="n">
        <v>2</v>
      </c>
      <c r="BF679" s="3" t="n">
        <v>37</v>
      </c>
      <c r="BG679" s="3" t="n">
        <v>9</v>
      </c>
      <c r="BH679" s="3" t="n">
        <v>20</v>
      </c>
      <c r="BI679" s="51"/>
    </row>
    <row r="680" s="28" customFormat="true" ht="13.2" hidden="false" customHeight="false" outlineLevel="0" collapsed="false">
      <c r="A680" s="1"/>
      <c r="B680" s="0"/>
      <c r="C680" s="0"/>
      <c r="D680" s="26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2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3" t="n">
        <v>0</v>
      </c>
      <c r="BC680" s="3" t="n">
        <v>0</v>
      </c>
      <c r="BD680" s="3" t="n">
        <v>0</v>
      </c>
      <c r="BE680" s="3" t="n">
        <v>0</v>
      </c>
      <c r="BF680" s="3" t="n">
        <v>0</v>
      </c>
      <c r="BG680" s="3" t="n">
        <v>0</v>
      </c>
      <c r="BH680" s="3" t="n">
        <v>0</v>
      </c>
      <c r="BI680" s="51"/>
    </row>
    <row r="681" s="28" customFormat="true" ht="13.2" hidden="false" customHeight="false" outlineLevel="0" collapsed="false">
      <c r="A681" s="46"/>
      <c r="B681" s="47"/>
      <c r="C681" s="47"/>
      <c r="D681" s="48" t="s">
        <v>433</v>
      </c>
      <c r="E681" s="47"/>
      <c r="F681" s="47" t="n">
        <v>0</v>
      </c>
      <c r="G681" s="47" t="n">
        <v>0</v>
      </c>
      <c r="H681" s="47" t="n">
        <v>0</v>
      </c>
      <c r="I681" s="47" t="n">
        <v>0</v>
      </c>
      <c r="J681" s="47" t="n">
        <v>0</v>
      </c>
      <c r="K681" s="47" t="n">
        <v>0</v>
      </c>
      <c r="L681" s="47" t="n">
        <v>3</v>
      </c>
      <c r="M681" s="47" t="n">
        <v>0</v>
      </c>
      <c r="N681" s="47" t="n">
        <v>0</v>
      </c>
      <c r="O681" s="47" t="n">
        <v>9</v>
      </c>
      <c r="P681" s="47" t="n">
        <v>0</v>
      </c>
      <c r="Q681" s="47" t="n">
        <v>0</v>
      </c>
      <c r="R681" s="47" t="n">
        <v>1</v>
      </c>
      <c r="S681" s="47" t="n">
        <v>16</v>
      </c>
      <c r="T681" s="47" t="n">
        <v>0</v>
      </c>
      <c r="U681" s="47" t="n">
        <v>0</v>
      </c>
      <c r="V681" s="47" t="n">
        <v>0</v>
      </c>
      <c r="W681" s="47" t="n">
        <v>11</v>
      </c>
      <c r="X681" s="47" t="n">
        <v>1</v>
      </c>
      <c r="Y681" s="47" t="n">
        <v>0</v>
      </c>
      <c r="Z681" s="47" t="n">
        <v>21</v>
      </c>
      <c r="AA681" s="47" t="n">
        <v>24</v>
      </c>
      <c r="AB681" s="47" t="n">
        <v>4</v>
      </c>
      <c r="AC681" s="47" t="n">
        <v>3</v>
      </c>
      <c r="AD681" s="47" t="n">
        <v>52</v>
      </c>
      <c r="AE681" s="47" t="n">
        <v>7</v>
      </c>
      <c r="AF681" s="47" t="n">
        <v>10</v>
      </c>
      <c r="AG681" s="47" t="n">
        <v>0</v>
      </c>
      <c r="AH681" s="47" t="n">
        <v>35</v>
      </c>
      <c r="AI681" s="47" t="n">
        <v>5</v>
      </c>
      <c r="AJ681" s="47" t="n">
        <v>14</v>
      </c>
      <c r="AK681" s="47" t="n">
        <v>1</v>
      </c>
      <c r="AL681" s="47" t="n">
        <v>11</v>
      </c>
      <c r="AM681" s="47" t="n">
        <v>1</v>
      </c>
      <c r="AN681" s="47" t="n">
        <v>8</v>
      </c>
      <c r="AO681" s="47" t="n">
        <v>0</v>
      </c>
      <c r="AP681" s="47" t="n">
        <v>19</v>
      </c>
      <c r="AQ681" s="47" t="n">
        <v>1</v>
      </c>
      <c r="AR681" s="47" t="n">
        <v>4</v>
      </c>
      <c r="AS681" s="47" t="n">
        <v>0</v>
      </c>
      <c r="AT681" s="47" t="n">
        <v>14</v>
      </c>
      <c r="AU681" s="47" t="n">
        <v>0</v>
      </c>
      <c r="AV681" s="47" t="n">
        <v>2</v>
      </c>
      <c r="AW681" s="47" t="n">
        <v>1</v>
      </c>
      <c r="AX681" s="47" t="n">
        <v>0</v>
      </c>
      <c r="AY681" s="47" t="n">
        <v>0</v>
      </c>
      <c r="AZ681" s="47" t="n">
        <v>0</v>
      </c>
      <c r="BA681" s="47" t="n">
        <v>0</v>
      </c>
      <c r="BB681" s="34" t="n">
        <v>153</v>
      </c>
      <c r="BC681" s="34" t="n">
        <v>77</v>
      </c>
      <c r="BD681" s="34" t="n">
        <v>43</v>
      </c>
      <c r="BE681" s="34" t="n">
        <v>5</v>
      </c>
      <c r="BF681" s="34" t="n">
        <v>196</v>
      </c>
      <c r="BG681" s="34" t="n">
        <v>82</v>
      </c>
      <c r="BH681" s="34" t="n">
        <v>0</v>
      </c>
      <c r="BI681" s="51"/>
    </row>
    <row r="682" s="28" customFormat="true" ht="13.2" hidden="false" customHeight="false" outlineLevel="0" collapsed="false">
      <c r="A682" s="1"/>
      <c r="B682" s="0"/>
      <c r="C682" s="0"/>
      <c r="D682" s="26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2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3" t="n">
        <v>0</v>
      </c>
      <c r="BC682" s="3" t="n">
        <v>0</v>
      </c>
      <c r="BD682" s="3" t="n">
        <v>0</v>
      </c>
      <c r="BE682" s="3" t="n">
        <v>0</v>
      </c>
      <c r="BF682" s="3" t="n">
        <v>0</v>
      </c>
      <c r="BG682" s="3" t="n">
        <v>0</v>
      </c>
      <c r="BH682" s="3" t="n">
        <v>0</v>
      </c>
      <c r="BI682" s="51"/>
    </row>
    <row r="683" s="28" customFormat="true" ht="26.4" hidden="false" customHeight="false" outlineLevel="0" collapsed="false">
      <c r="A683" s="1" t="s">
        <v>434</v>
      </c>
      <c r="B683" s="0"/>
      <c r="C683" s="0"/>
      <c r="D683" s="26" t="s">
        <v>435</v>
      </c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2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3" t="n">
        <v>0</v>
      </c>
      <c r="BC683" s="3" t="n">
        <v>0</v>
      </c>
      <c r="BD683" s="3" t="n">
        <v>0</v>
      </c>
      <c r="BE683" s="3" t="n">
        <v>0</v>
      </c>
      <c r="BF683" s="3" t="n">
        <v>0</v>
      </c>
      <c r="BG683" s="3" t="n">
        <v>0</v>
      </c>
      <c r="BH683" s="3" t="n">
        <v>0</v>
      </c>
      <c r="BI683" s="51"/>
    </row>
    <row r="684" s="28" customFormat="true" ht="26.4" hidden="false" customHeight="false" outlineLevel="0" collapsed="false">
      <c r="A684" s="1"/>
      <c r="B684" s="0"/>
      <c r="C684" s="0" t="n">
        <v>21</v>
      </c>
      <c r="D684" s="26" t="s">
        <v>436</v>
      </c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2"/>
      <c r="AE684" s="0"/>
      <c r="AF684" s="0"/>
      <c r="AG684" s="0" t="n">
        <v>1</v>
      </c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3" t="n">
        <v>0</v>
      </c>
      <c r="BC684" s="3" t="n">
        <v>0</v>
      </c>
      <c r="BD684" s="3" t="n">
        <v>0</v>
      </c>
      <c r="BE684" s="3" t="n">
        <v>1</v>
      </c>
      <c r="BF684" s="3" t="n">
        <v>0</v>
      </c>
      <c r="BG684" s="3" t="n">
        <v>1</v>
      </c>
      <c r="BH684" s="3" t="n">
        <v>21</v>
      </c>
      <c r="BI684" s="51"/>
    </row>
    <row r="685" s="28" customFormat="true" ht="13.2" hidden="false" customHeight="false" outlineLevel="0" collapsed="false">
      <c r="A685" s="1"/>
      <c r="B685" s="0"/>
      <c r="C685" s="0" t="n">
        <v>22</v>
      </c>
      <c r="D685" s="26" t="s">
        <v>437</v>
      </c>
      <c r="E685" s="0"/>
      <c r="F685" s="0"/>
      <c r="G685" s="0"/>
      <c r="H685" s="0"/>
      <c r="I685" s="0"/>
      <c r="J685" s="0"/>
      <c r="K685" s="0"/>
      <c r="L685" s="0" t="n">
        <v>1</v>
      </c>
      <c r="M685" s="0"/>
      <c r="N685" s="0"/>
      <c r="O685" s="0" t="n">
        <v>2</v>
      </c>
      <c r="P685" s="0"/>
      <c r="Q685" s="0" t="n">
        <v>1</v>
      </c>
      <c r="R685" s="0"/>
      <c r="S685" s="0" t="n">
        <v>2</v>
      </c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2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3" t="n">
        <v>0</v>
      </c>
      <c r="BC685" s="3" t="n">
        <v>5</v>
      </c>
      <c r="BD685" s="3" t="n">
        <v>0</v>
      </c>
      <c r="BE685" s="3" t="n">
        <v>1</v>
      </c>
      <c r="BF685" s="3" t="n">
        <v>0</v>
      </c>
      <c r="BG685" s="3" t="n">
        <v>6</v>
      </c>
      <c r="BH685" s="3" t="n">
        <v>22</v>
      </c>
      <c r="BI685" s="51"/>
    </row>
    <row r="686" s="28" customFormat="true" ht="13.2" hidden="false" customHeight="false" outlineLevel="0" collapsed="false">
      <c r="A686" s="1"/>
      <c r="B686" s="0"/>
      <c r="C686" s="0" t="n">
        <v>23</v>
      </c>
      <c r="D686" s="26" t="s">
        <v>438</v>
      </c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 t="n">
        <v>1</v>
      </c>
      <c r="AB686" s="0"/>
      <c r="AC686" s="0" t="n">
        <v>1</v>
      </c>
      <c r="AD686" s="2" t="n">
        <v>1</v>
      </c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3" t="n">
        <v>1</v>
      </c>
      <c r="BC686" s="3" t="n">
        <v>1</v>
      </c>
      <c r="BD686" s="3" t="n">
        <v>0</v>
      </c>
      <c r="BE686" s="3" t="n">
        <v>1</v>
      </c>
      <c r="BF686" s="3" t="n">
        <v>1</v>
      </c>
      <c r="BG686" s="3" t="n">
        <v>2</v>
      </c>
      <c r="BH686" s="3" t="n">
        <v>23</v>
      </c>
      <c r="BI686" s="51"/>
    </row>
    <row r="687" s="28" customFormat="true" ht="13.2" hidden="false" customHeight="false" outlineLevel="0" collapsed="false">
      <c r="A687" s="1"/>
      <c r="B687" s="0"/>
      <c r="C687" s="0" t="n">
        <v>24</v>
      </c>
      <c r="D687" s="26" t="s">
        <v>439</v>
      </c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 t="n">
        <v>3</v>
      </c>
      <c r="T687" s="0"/>
      <c r="U687" s="0"/>
      <c r="V687" s="0"/>
      <c r="W687" s="0"/>
      <c r="X687" s="0"/>
      <c r="Y687" s="0"/>
      <c r="Z687" s="0"/>
      <c r="AA687" s="0"/>
      <c r="AB687" s="0" t="n">
        <v>2</v>
      </c>
      <c r="AC687" s="0" t="n">
        <v>1</v>
      </c>
      <c r="AD687" s="2"/>
      <c r="AE687" s="0"/>
      <c r="AF687" s="0" t="n">
        <v>1</v>
      </c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 t="n">
        <v>1</v>
      </c>
      <c r="AW687" s="0"/>
      <c r="AX687" s="0"/>
      <c r="AY687" s="0"/>
      <c r="AZ687" s="0"/>
      <c r="BA687" s="0"/>
      <c r="BB687" s="3" t="n">
        <v>0</v>
      </c>
      <c r="BC687" s="3" t="n">
        <v>3</v>
      </c>
      <c r="BD687" s="3" t="n">
        <v>4</v>
      </c>
      <c r="BE687" s="3" t="n">
        <v>1</v>
      </c>
      <c r="BF687" s="3" t="n">
        <v>4</v>
      </c>
      <c r="BG687" s="3" t="n">
        <v>4</v>
      </c>
      <c r="BH687" s="3" t="n">
        <v>24</v>
      </c>
      <c r="BI687" s="51"/>
    </row>
    <row r="688" s="28" customFormat="true" ht="13.2" hidden="false" customHeight="false" outlineLevel="0" collapsed="false">
      <c r="A688" s="1"/>
      <c r="B688" s="0"/>
      <c r="C688" s="0" t="n">
        <v>25</v>
      </c>
      <c r="D688" s="26" t="s">
        <v>440</v>
      </c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 t="n">
        <v>18</v>
      </c>
      <c r="T688" s="0"/>
      <c r="U688" s="0"/>
      <c r="V688" s="0" t="n">
        <v>3</v>
      </c>
      <c r="W688" s="0" t="n">
        <v>5</v>
      </c>
      <c r="X688" s="0"/>
      <c r="Y688" s="0" t="n">
        <v>1</v>
      </c>
      <c r="Z688" s="0" t="n">
        <v>11</v>
      </c>
      <c r="AA688" s="0" t="n">
        <v>9</v>
      </c>
      <c r="AB688" s="0"/>
      <c r="AC688" s="0"/>
      <c r="AD688" s="2" t="n">
        <v>14</v>
      </c>
      <c r="AE688" s="0" t="n">
        <v>2</v>
      </c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3" t="n">
        <v>28</v>
      </c>
      <c r="BC688" s="3" t="n">
        <v>34</v>
      </c>
      <c r="BD688" s="3" t="n">
        <v>0</v>
      </c>
      <c r="BE688" s="3" t="n">
        <v>1</v>
      </c>
      <c r="BF688" s="3" t="n">
        <v>28</v>
      </c>
      <c r="BG688" s="3" t="n">
        <v>35</v>
      </c>
      <c r="BH688" s="3" t="n">
        <v>25</v>
      </c>
      <c r="BI688" s="1"/>
    </row>
    <row r="689" s="28" customFormat="true" ht="13.2" hidden="false" customHeight="false" outlineLevel="0" collapsed="false">
      <c r="A689" s="1"/>
      <c r="B689" s="0"/>
      <c r="C689" s="0"/>
      <c r="D689" s="26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2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3" t="n">
        <v>0</v>
      </c>
      <c r="BC689" s="3" t="n">
        <v>0</v>
      </c>
      <c r="BD689" s="3" t="n">
        <v>0</v>
      </c>
      <c r="BE689" s="3" t="n">
        <v>0</v>
      </c>
      <c r="BF689" s="3" t="n">
        <v>0</v>
      </c>
      <c r="BG689" s="3" t="n">
        <v>0</v>
      </c>
      <c r="BH689" s="3" t="n">
        <v>0</v>
      </c>
      <c r="BI689" s="1"/>
    </row>
    <row r="690" s="28" customFormat="true" ht="13.2" hidden="false" customHeight="false" outlineLevel="0" collapsed="false">
      <c r="A690" s="46"/>
      <c r="B690" s="47"/>
      <c r="C690" s="47"/>
      <c r="D690" s="48" t="s">
        <v>441</v>
      </c>
      <c r="E690" s="47"/>
      <c r="F690" s="47" t="n">
        <v>0</v>
      </c>
      <c r="G690" s="47" t="n">
        <v>0</v>
      </c>
      <c r="H690" s="47" t="n">
        <v>0</v>
      </c>
      <c r="I690" s="47" t="n">
        <v>0</v>
      </c>
      <c r="J690" s="47" t="n">
        <v>0</v>
      </c>
      <c r="K690" s="47" t="n">
        <v>0</v>
      </c>
      <c r="L690" s="47" t="n">
        <v>1</v>
      </c>
      <c r="M690" s="47" t="n">
        <v>0</v>
      </c>
      <c r="N690" s="47" t="n">
        <v>0</v>
      </c>
      <c r="O690" s="47" t="n">
        <v>2</v>
      </c>
      <c r="P690" s="47" t="n">
        <v>0</v>
      </c>
      <c r="Q690" s="47" t="n">
        <v>1</v>
      </c>
      <c r="R690" s="47" t="n">
        <v>0</v>
      </c>
      <c r="S690" s="47" t="n">
        <v>23</v>
      </c>
      <c r="T690" s="47" t="n">
        <v>0</v>
      </c>
      <c r="U690" s="47" t="n">
        <v>0</v>
      </c>
      <c r="V690" s="47" t="n">
        <v>3</v>
      </c>
      <c r="W690" s="47" t="n">
        <v>5</v>
      </c>
      <c r="X690" s="47" t="n">
        <v>0</v>
      </c>
      <c r="Y690" s="47" t="n">
        <v>1</v>
      </c>
      <c r="Z690" s="47" t="n">
        <v>11</v>
      </c>
      <c r="AA690" s="47" t="n">
        <v>10</v>
      </c>
      <c r="AB690" s="47" t="n">
        <v>2</v>
      </c>
      <c r="AC690" s="47" t="n">
        <v>2</v>
      </c>
      <c r="AD690" s="47" t="n">
        <v>15</v>
      </c>
      <c r="AE690" s="47" t="n">
        <v>2</v>
      </c>
      <c r="AF690" s="47" t="n">
        <v>1</v>
      </c>
      <c r="AG690" s="47" t="n">
        <v>1</v>
      </c>
      <c r="AH690" s="47" t="n">
        <v>0</v>
      </c>
      <c r="AI690" s="47" t="n">
        <v>0</v>
      </c>
      <c r="AJ690" s="47" t="n">
        <v>0</v>
      </c>
      <c r="AK690" s="47" t="n">
        <v>0</v>
      </c>
      <c r="AL690" s="47" t="n">
        <v>0</v>
      </c>
      <c r="AM690" s="47" t="n">
        <v>0</v>
      </c>
      <c r="AN690" s="47" t="n">
        <v>0</v>
      </c>
      <c r="AO690" s="47" t="n">
        <v>0</v>
      </c>
      <c r="AP690" s="47" t="n">
        <v>0</v>
      </c>
      <c r="AQ690" s="47" t="n">
        <v>0</v>
      </c>
      <c r="AR690" s="47" t="n">
        <v>0</v>
      </c>
      <c r="AS690" s="47" t="n">
        <v>0</v>
      </c>
      <c r="AT690" s="47" t="n">
        <v>0</v>
      </c>
      <c r="AU690" s="47" t="n">
        <v>0</v>
      </c>
      <c r="AV690" s="47" t="n">
        <v>1</v>
      </c>
      <c r="AW690" s="47" t="n">
        <v>0</v>
      </c>
      <c r="AX690" s="47" t="n">
        <v>0</v>
      </c>
      <c r="AY690" s="47" t="n">
        <v>0</v>
      </c>
      <c r="AZ690" s="47" t="n">
        <v>0</v>
      </c>
      <c r="BA690" s="47" t="n">
        <v>0</v>
      </c>
      <c r="BB690" s="34" t="n">
        <v>29</v>
      </c>
      <c r="BC690" s="34" t="n">
        <v>43</v>
      </c>
      <c r="BD690" s="34" t="n">
        <v>4</v>
      </c>
      <c r="BE690" s="34" t="n">
        <v>5</v>
      </c>
      <c r="BF690" s="34" t="n">
        <v>33</v>
      </c>
      <c r="BG690" s="34" t="n">
        <v>48</v>
      </c>
      <c r="BH690" s="34" t="n">
        <v>0</v>
      </c>
      <c r="BI690" s="46"/>
    </row>
    <row r="691" s="28" customFormat="true" ht="13.2" hidden="false" customHeight="false" outlineLevel="0" collapsed="false">
      <c r="A691" s="1"/>
      <c r="B691" s="0"/>
      <c r="C691" s="0"/>
      <c r="D691" s="26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2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3" t="n">
        <v>0</v>
      </c>
      <c r="BC691" s="3" t="n">
        <v>0</v>
      </c>
      <c r="BD691" s="3" t="n">
        <v>0</v>
      </c>
      <c r="BE691" s="3" t="n">
        <v>0</v>
      </c>
      <c r="BF691" s="3" t="n">
        <v>0</v>
      </c>
      <c r="BG691" s="3" t="n">
        <v>0</v>
      </c>
      <c r="BH691" s="3" t="n">
        <v>0</v>
      </c>
      <c r="BI691" s="1" t="n">
        <v>300177</v>
      </c>
    </row>
    <row r="692" s="28" customFormat="true" ht="13.2" hidden="false" customHeight="false" outlineLevel="0" collapsed="false">
      <c r="A692" s="1"/>
      <c r="B692" s="0"/>
      <c r="C692" s="0"/>
      <c r="D692" s="26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2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3" t="n">
        <v>0</v>
      </c>
      <c r="BC692" s="3" t="n">
        <v>0</v>
      </c>
      <c r="BD692" s="3" t="n">
        <v>0</v>
      </c>
      <c r="BE692" s="3" t="n">
        <v>0</v>
      </c>
      <c r="BF692" s="3" t="n">
        <v>0</v>
      </c>
      <c r="BG692" s="3" t="n">
        <v>0</v>
      </c>
      <c r="BH692" s="3" t="n">
        <v>0</v>
      </c>
      <c r="BI692" s="1"/>
    </row>
    <row r="693" s="28" customFormat="true" ht="66" hidden="false" customHeight="false" outlineLevel="0" collapsed="false">
      <c r="A693" s="1" t="s">
        <v>442</v>
      </c>
      <c r="B693" s="0"/>
      <c r="C693" s="0"/>
      <c r="D693" s="26" t="s">
        <v>443</v>
      </c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2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3" t="n">
        <v>0</v>
      </c>
      <c r="BC693" s="3" t="n">
        <v>0</v>
      </c>
      <c r="BD693" s="3" t="n">
        <v>0</v>
      </c>
      <c r="BE693" s="3" t="n">
        <v>0</v>
      </c>
      <c r="BF693" s="3" t="n">
        <v>0</v>
      </c>
      <c r="BG693" s="3" t="n">
        <v>0</v>
      </c>
      <c r="BH693" s="3" t="n">
        <v>0</v>
      </c>
      <c r="BI693" s="1"/>
    </row>
    <row r="694" s="28" customFormat="true" ht="39.6" hidden="false" customHeight="false" outlineLevel="0" collapsed="false">
      <c r="A694" s="1"/>
      <c r="B694" s="0"/>
      <c r="C694" s="0" t="n">
        <v>1</v>
      </c>
      <c r="D694" s="26" t="s">
        <v>444</v>
      </c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2"/>
      <c r="AE694" s="0"/>
      <c r="AF694" s="0"/>
      <c r="AG694" s="0"/>
      <c r="AH694" s="0" t="n">
        <v>3</v>
      </c>
      <c r="AI694" s="0" t="n">
        <v>1</v>
      </c>
      <c r="AJ694" s="0" t="n">
        <v>2</v>
      </c>
      <c r="AK694" s="0" t="n">
        <v>1</v>
      </c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3" t="n">
        <v>3</v>
      </c>
      <c r="BC694" s="3" t="n">
        <v>1</v>
      </c>
      <c r="BD694" s="3" t="n">
        <v>2</v>
      </c>
      <c r="BE694" s="3" t="n">
        <v>1</v>
      </c>
      <c r="BF694" s="3" t="n">
        <v>5</v>
      </c>
      <c r="BG694" s="3" t="n">
        <v>2</v>
      </c>
      <c r="BH694" s="3" t="n">
        <v>1</v>
      </c>
      <c r="BI694" s="1"/>
    </row>
    <row r="695" s="28" customFormat="true" ht="26.4" hidden="false" customHeight="false" outlineLevel="0" collapsed="false">
      <c r="A695" s="1"/>
      <c r="B695" s="0"/>
      <c r="C695" s="0" t="n">
        <v>2</v>
      </c>
      <c r="D695" s="26" t="s">
        <v>445</v>
      </c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2"/>
      <c r="AE695" s="0"/>
      <c r="AF695" s="0"/>
      <c r="AG695" s="0"/>
      <c r="AH695" s="0" t="n">
        <v>1</v>
      </c>
      <c r="AI695" s="0"/>
      <c r="AJ695" s="0"/>
      <c r="AK695" s="0"/>
      <c r="AL695" s="0"/>
      <c r="AM695" s="0"/>
      <c r="AN695" s="0" t="n">
        <v>1</v>
      </c>
      <c r="AO695" s="0"/>
      <c r="AP695" s="0" t="n">
        <v>1</v>
      </c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3" t="n">
        <v>2</v>
      </c>
      <c r="BC695" s="3" t="n">
        <v>0</v>
      </c>
      <c r="BD695" s="3" t="n">
        <v>1</v>
      </c>
      <c r="BE695" s="3" t="n">
        <v>0</v>
      </c>
      <c r="BF695" s="3" t="n">
        <v>3</v>
      </c>
      <c r="BG695" s="3" t="n">
        <v>0</v>
      </c>
      <c r="BH695" s="3" t="n">
        <v>2</v>
      </c>
      <c r="BI695" s="1"/>
    </row>
    <row r="696" s="28" customFormat="true" ht="13.2" hidden="false" customHeight="false" outlineLevel="0" collapsed="false">
      <c r="A696" s="1"/>
      <c r="B696" s="0"/>
      <c r="C696" s="0" t="n">
        <v>3</v>
      </c>
      <c r="D696" s="26" t="s">
        <v>446</v>
      </c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 t="n">
        <v>1</v>
      </c>
      <c r="AC696" s="0"/>
      <c r="AD696" s="2" t="n">
        <v>2</v>
      </c>
      <c r="AE696" s="0"/>
      <c r="AF696" s="0" t="n">
        <v>1</v>
      </c>
      <c r="AG696" s="0"/>
      <c r="AH696" s="0"/>
      <c r="AI696" s="0"/>
      <c r="AJ696" s="0" t="n">
        <v>1</v>
      </c>
      <c r="AK696" s="0"/>
      <c r="AL696" s="0" t="n">
        <v>2</v>
      </c>
      <c r="AM696" s="0"/>
      <c r="AN696" s="0"/>
      <c r="AO696" s="0"/>
      <c r="AP696" s="0"/>
      <c r="AQ696" s="0"/>
      <c r="AR696" s="0" t="n">
        <v>1</v>
      </c>
      <c r="AS696" s="0"/>
      <c r="AT696" s="0" t="n">
        <v>2</v>
      </c>
      <c r="AU696" s="0"/>
      <c r="AV696" s="0"/>
      <c r="AW696" s="0"/>
      <c r="AX696" s="0"/>
      <c r="AY696" s="0"/>
      <c r="AZ696" s="0"/>
      <c r="BA696" s="0"/>
      <c r="BB696" s="3" t="n">
        <v>6</v>
      </c>
      <c r="BC696" s="3" t="n">
        <v>0</v>
      </c>
      <c r="BD696" s="3" t="n">
        <v>4</v>
      </c>
      <c r="BE696" s="3" t="n">
        <v>0</v>
      </c>
      <c r="BF696" s="3" t="n">
        <v>10</v>
      </c>
      <c r="BG696" s="3" t="n">
        <v>0</v>
      </c>
      <c r="BH696" s="3" t="n">
        <v>3</v>
      </c>
      <c r="BI696" s="1"/>
    </row>
    <row r="697" s="28" customFormat="true" ht="13.2" hidden="false" customHeight="false" outlineLevel="0" collapsed="false">
      <c r="A697" s="1"/>
      <c r="B697" s="0"/>
      <c r="C697" s="0"/>
      <c r="D697" s="26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2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3" t="n">
        <v>0</v>
      </c>
      <c r="BC697" s="3" t="n">
        <v>0</v>
      </c>
      <c r="BD697" s="3" t="n">
        <v>0</v>
      </c>
      <c r="BE697" s="3" t="n">
        <v>0</v>
      </c>
      <c r="BF697" s="3" t="n">
        <v>0</v>
      </c>
      <c r="BG697" s="3" t="n">
        <v>0</v>
      </c>
      <c r="BH697" s="3" t="n">
        <v>0</v>
      </c>
      <c r="BI697" s="1"/>
    </row>
    <row r="698" s="28" customFormat="true" ht="13.2" hidden="false" customHeight="false" outlineLevel="0" collapsed="false">
      <c r="A698" s="46"/>
      <c r="B698" s="47"/>
      <c r="C698" s="47"/>
      <c r="D698" s="48" t="s">
        <v>447</v>
      </c>
      <c r="E698" s="47"/>
      <c r="F698" s="47" t="n">
        <v>0</v>
      </c>
      <c r="G698" s="47" t="n">
        <v>0</v>
      </c>
      <c r="H698" s="47" t="n">
        <v>0</v>
      </c>
      <c r="I698" s="47" t="n">
        <v>0</v>
      </c>
      <c r="J698" s="47" t="n">
        <v>0</v>
      </c>
      <c r="K698" s="47" t="n">
        <v>0</v>
      </c>
      <c r="L698" s="47" t="n">
        <v>0</v>
      </c>
      <c r="M698" s="47" t="n">
        <v>0</v>
      </c>
      <c r="N698" s="47" t="n">
        <v>0</v>
      </c>
      <c r="O698" s="47" t="n">
        <v>0</v>
      </c>
      <c r="P698" s="47" t="n">
        <v>0</v>
      </c>
      <c r="Q698" s="47" t="n">
        <v>0</v>
      </c>
      <c r="R698" s="47" t="n">
        <v>0</v>
      </c>
      <c r="S698" s="47" t="n">
        <v>0</v>
      </c>
      <c r="T698" s="47" t="n">
        <v>0</v>
      </c>
      <c r="U698" s="47" t="n">
        <v>0</v>
      </c>
      <c r="V698" s="47" t="n">
        <v>0</v>
      </c>
      <c r="W698" s="47" t="n">
        <v>0</v>
      </c>
      <c r="X698" s="47" t="n">
        <v>0</v>
      </c>
      <c r="Y698" s="47" t="n">
        <v>0</v>
      </c>
      <c r="Z698" s="47" t="n">
        <v>0</v>
      </c>
      <c r="AA698" s="47" t="n">
        <v>0</v>
      </c>
      <c r="AB698" s="47" t="n">
        <v>1</v>
      </c>
      <c r="AC698" s="47" t="n">
        <v>0</v>
      </c>
      <c r="AD698" s="47" t="n">
        <v>2</v>
      </c>
      <c r="AE698" s="47" t="n">
        <v>0</v>
      </c>
      <c r="AF698" s="47" t="n">
        <v>1</v>
      </c>
      <c r="AG698" s="47" t="n">
        <v>0</v>
      </c>
      <c r="AH698" s="47" t="n">
        <v>4</v>
      </c>
      <c r="AI698" s="47" t="n">
        <v>1</v>
      </c>
      <c r="AJ698" s="47" t="n">
        <v>3</v>
      </c>
      <c r="AK698" s="47" t="n">
        <v>1</v>
      </c>
      <c r="AL698" s="47" t="n">
        <v>2</v>
      </c>
      <c r="AM698" s="47" t="n">
        <v>0</v>
      </c>
      <c r="AN698" s="47" t="n">
        <v>1</v>
      </c>
      <c r="AO698" s="47" t="n">
        <v>0</v>
      </c>
      <c r="AP698" s="47" t="n">
        <v>1</v>
      </c>
      <c r="AQ698" s="47" t="n">
        <v>0</v>
      </c>
      <c r="AR698" s="47" t="n">
        <v>1</v>
      </c>
      <c r="AS698" s="47" t="n">
        <v>0</v>
      </c>
      <c r="AT698" s="47" t="n">
        <v>2</v>
      </c>
      <c r="AU698" s="47" t="n">
        <v>0</v>
      </c>
      <c r="AV698" s="47" t="n">
        <v>0</v>
      </c>
      <c r="AW698" s="47" t="n">
        <v>0</v>
      </c>
      <c r="AX698" s="47" t="n">
        <v>0</v>
      </c>
      <c r="AY698" s="47" t="n">
        <v>0</v>
      </c>
      <c r="AZ698" s="47" t="n">
        <v>0</v>
      </c>
      <c r="BA698" s="47" t="n">
        <v>0</v>
      </c>
      <c r="BB698" s="34" t="n">
        <v>11</v>
      </c>
      <c r="BC698" s="34" t="n">
        <v>1</v>
      </c>
      <c r="BD698" s="34" t="n">
        <v>7</v>
      </c>
      <c r="BE698" s="34" t="n">
        <v>1</v>
      </c>
      <c r="BF698" s="34" t="n">
        <v>18</v>
      </c>
      <c r="BG698" s="34" t="n">
        <v>2</v>
      </c>
      <c r="BH698" s="34" t="n">
        <v>0</v>
      </c>
      <c r="BI698" s="46"/>
    </row>
    <row r="699" s="28" customFormat="true" ht="13.2" hidden="false" customHeight="false" outlineLevel="0" collapsed="false">
      <c r="A699" s="1"/>
      <c r="B699" s="0"/>
      <c r="C699" s="0"/>
      <c r="D699" s="26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2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3" t="n">
        <v>0</v>
      </c>
      <c r="BC699" s="3" t="n">
        <v>0</v>
      </c>
      <c r="BD699" s="3" t="n">
        <v>0</v>
      </c>
      <c r="BE699" s="3" t="n">
        <v>0</v>
      </c>
      <c r="BF699" s="3" t="n">
        <v>0</v>
      </c>
      <c r="BG699" s="3" t="n">
        <v>0</v>
      </c>
      <c r="BH699" s="3" t="n">
        <v>0</v>
      </c>
      <c r="BI699" s="1"/>
    </row>
    <row r="700" s="28" customFormat="true" ht="26.4" hidden="false" customHeight="false" outlineLevel="0" collapsed="false">
      <c r="A700" s="1" t="s">
        <v>448</v>
      </c>
      <c r="B700" s="0"/>
      <c r="C700" s="0"/>
      <c r="D700" s="26" t="s">
        <v>449</v>
      </c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2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3" t="n">
        <v>0</v>
      </c>
      <c r="BC700" s="3" t="n">
        <v>0</v>
      </c>
      <c r="BD700" s="3" t="n">
        <v>0</v>
      </c>
      <c r="BE700" s="3" t="n">
        <v>0</v>
      </c>
      <c r="BF700" s="3" t="n">
        <v>0</v>
      </c>
      <c r="BG700" s="3" t="n">
        <v>0</v>
      </c>
      <c r="BH700" s="3" t="n">
        <v>0</v>
      </c>
      <c r="BI700" s="1"/>
    </row>
    <row r="701" s="28" customFormat="true" ht="13.2" hidden="false" customHeight="false" outlineLevel="0" collapsed="false">
      <c r="A701" s="1"/>
      <c r="B701" s="0"/>
      <c r="C701" s="0" t="n">
        <v>4</v>
      </c>
      <c r="D701" s="26" t="s">
        <v>450</v>
      </c>
      <c r="E701" s="0"/>
      <c r="F701" s="0" t="n">
        <v>1</v>
      </c>
      <c r="G701" s="0" t="n">
        <v>29</v>
      </c>
      <c r="H701" s="0" t="n">
        <v>1</v>
      </c>
      <c r="I701" s="0" t="n">
        <v>83</v>
      </c>
      <c r="J701" s="0" t="n">
        <v>5</v>
      </c>
      <c r="K701" s="0" t="n">
        <v>140</v>
      </c>
      <c r="L701" s="0" t="n">
        <v>18</v>
      </c>
      <c r="M701" s="0" t="n">
        <v>504</v>
      </c>
      <c r="N701" s="0"/>
      <c r="O701" s="0" t="n">
        <v>42</v>
      </c>
      <c r="P701" s="0" t="n">
        <v>1</v>
      </c>
      <c r="Q701" s="0" t="n">
        <v>594</v>
      </c>
      <c r="R701" s="0"/>
      <c r="S701" s="0" t="n">
        <v>93</v>
      </c>
      <c r="T701" s="0" t="n">
        <v>1</v>
      </c>
      <c r="U701" s="0" t="n">
        <v>1222</v>
      </c>
      <c r="V701" s="0"/>
      <c r="W701" s="0" t="n">
        <v>9</v>
      </c>
      <c r="X701" s="0" t="n">
        <v>1</v>
      </c>
      <c r="Y701" s="0" t="n">
        <v>304</v>
      </c>
      <c r="Z701" s="0" t="n">
        <v>4</v>
      </c>
      <c r="AA701" s="0" t="n">
        <v>55</v>
      </c>
      <c r="AB701" s="0" t="n">
        <v>10</v>
      </c>
      <c r="AC701" s="0" t="n">
        <v>423</v>
      </c>
      <c r="AD701" s="2" t="n">
        <v>4</v>
      </c>
      <c r="AE701" s="30" t="n">
        <v>6</v>
      </c>
      <c r="AF701" s="30" t="n">
        <v>34</v>
      </c>
      <c r="AG701" s="30" t="n">
        <v>84</v>
      </c>
      <c r="AH701" s="30" t="n">
        <v>1</v>
      </c>
      <c r="AI701" s="0"/>
      <c r="AJ701" s="0" t="n">
        <v>23</v>
      </c>
      <c r="AK701" s="0" t="n">
        <v>26</v>
      </c>
      <c r="AL701" s="0"/>
      <c r="AM701" s="0"/>
      <c r="AN701" s="0" t="n">
        <v>5</v>
      </c>
      <c r="AO701" s="0" t="n">
        <v>2</v>
      </c>
      <c r="AP701" s="0" t="n">
        <v>1</v>
      </c>
      <c r="AQ701" s="0" t="n">
        <v>2</v>
      </c>
      <c r="AR701" s="0" t="n">
        <v>5</v>
      </c>
      <c r="AS701" s="0" t="n">
        <v>8</v>
      </c>
      <c r="AT701" s="0" t="n">
        <v>1</v>
      </c>
      <c r="AU701" s="0"/>
      <c r="AV701" s="0" t="n">
        <v>4</v>
      </c>
      <c r="AW701" s="0"/>
      <c r="AX701" s="0"/>
      <c r="AY701" s="0"/>
      <c r="AZ701" s="0"/>
      <c r="BA701" s="0"/>
      <c r="BB701" s="3" t="n">
        <v>11</v>
      </c>
      <c r="BC701" s="3" t="n">
        <v>232</v>
      </c>
      <c r="BD701" s="3" t="n">
        <v>84</v>
      </c>
      <c r="BE701" s="3" t="n">
        <v>3419</v>
      </c>
      <c r="BF701" s="3" t="n">
        <v>95</v>
      </c>
      <c r="BG701" s="3" t="n">
        <v>3651</v>
      </c>
      <c r="BH701" s="3" t="n">
        <v>4</v>
      </c>
      <c r="BI701" s="1"/>
    </row>
    <row r="702" s="28" customFormat="true" ht="13.2" hidden="false" customHeight="false" outlineLevel="0" collapsed="false">
      <c r="A702" s="1"/>
      <c r="B702" s="0"/>
      <c r="C702" s="0" t="n">
        <v>5</v>
      </c>
      <c r="D702" s="26" t="s">
        <v>451</v>
      </c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 t="n">
        <v>1</v>
      </c>
      <c r="V702" s="0"/>
      <c r="W702" s="0"/>
      <c r="X702" s="0"/>
      <c r="Y702" s="0"/>
      <c r="Z702" s="0"/>
      <c r="AA702" s="0"/>
      <c r="AB702" s="0" t="n">
        <v>1</v>
      </c>
      <c r="AC702" s="0" t="n">
        <v>1</v>
      </c>
      <c r="AD702" s="2" t="n">
        <v>1</v>
      </c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3" t="n">
        <v>1</v>
      </c>
      <c r="BC702" s="3" t="n">
        <v>0</v>
      </c>
      <c r="BD702" s="3" t="n">
        <v>1</v>
      </c>
      <c r="BE702" s="3" t="n">
        <v>2</v>
      </c>
      <c r="BF702" s="3" t="n">
        <v>2</v>
      </c>
      <c r="BG702" s="3" t="n">
        <v>2</v>
      </c>
      <c r="BH702" s="3" t="n">
        <v>5</v>
      </c>
      <c r="BI702" s="1"/>
    </row>
    <row r="703" s="28" customFormat="true" ht="13.2" hidden="false" customHeight="false" outlineLevel="0" collapsed="false">
      <c r="A703" s="1"/>
      <c r="B703" s="0"/>
      <c r="C703" s="0" t="n">
        <v>6</v>
      </c>
      <c r="D703" s="26" t="s">
        <v>452</v>
      </c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 t="n">
        <v>3</v>
      </c>
      <c r="R703" s="0"/>
      <c r="S703" s="0"/>
      <c r="T703" s="0"/>
      <c r="U703" s="0" t="n">
        <v>34</v>
      </c>
      <c r="V703" s="0"/>
      <c r="W703" s="0"/>
      <c r="X703" s="0"/>
      <c r="Y703" s="0" t="n">
        <v>31</v>
      </c>
      <c r="Z703" s="0"/>
      <c r="AA703" s="0"/>
      <c r="AB703" s="0" t="n">
        <v>3</v>
      </c>
      <c r="AC703" s="0" t="n">
        <v>137</v>
      </c>
      <c r="AD703" s="2"/>
      <c r="AE703" s="0"/>
      <c r="AF703" s="0" t="n">
        <v>8</v>
      </c>
      <c r="AG703" s="0" t="n">
        <v>85</v>
      </c>
      <c r="AH703" s="0"/>
      <c r="AI703" s="0"/>
      <c r="AJ703" s="0" t="n">
        <v>15</v>
      </c>
      <c r="AK703" s="0" t="n">
        <v>26</v>
      </c>
      <c r="AL703" s="0"/>
      <c r="AM703" s="0"/>
      <c r="AN703" s="0" t="n">
        <v>12</v>
      </c>
      <c r="AO703" s="0" t="n">
        <v>6</v>
      </c>
      <c r="AP703" s="0"/>
      <c r="AQ703" s="0"/>
      <c r="AR703" s="0" t="n">
        <v>6</v>
      </c>
      <c r="AS703" s="0" t="n">
        <v>7</v>
      </c>
      <c r="AT703" s="0"/>
      <c r="AU703" s="0"/>
      <c r="AV703" s="0" t="n">
        <v>7</v>
      </c>
      <c r="AW703" s="0" t="n">
        <v>7</v>
      </c>
      <c r="AX703" s="0"/>
      <c r="AY703" s="0"/>
      <c r="AZ703" s="0"/>
      <c r="BA703" s="0"/>
      <c r="BB703" s="3" t="n">
        <v>0</v>
      </c>
      <c r="BC703" s="3" t="n">
        <v>0</v>
      </c>
      <c r="BD703" s="3" t="n">
        <v>51</v>
      </c>
      <c r="BE703" s="3" t="n">
        <v>336</v>
      </c>
      <c r="BF703" s="3" t="n">
        <v>51</v>
      </c>
      <c r="BG703" s="3" t="n">
        <v>336</v>
      </c>
      <c r="BH703" s="3" t="n">
        <v>6</v>
      </c>
      <c r="BI703" s="1"/>
    </row>
    <row r="704" s="28" customFormat="true" ht="13.2" hidden="false" customHeight="false" outlineLevel="0" collapsed="false">
      <c r="A704" s="1"/>
      <c r="B704" s="0"/>
      <c r="C704" s="0" t="n">
        <v>7</v>
      </c>
      <c r="D704" s="26" t="s">
        <v>453</v>
      </c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 t="n">
        <v>8</v>
      </c>
      <c r="T704" s="0"/>
      <c r="U704" s="0"/>
      <c r="V704" s="0"/>
      <c r="W704" s="0" t="n">
        <v>1</v>
      </c>
      <c r="X704" s="0"/>
      <c r="Y704" s="0"/>
      <c r="Z704" s="0" t="n">
        <v>2</v>
      </c>
      <c r="AA704" s="0" t="n">
        <v>5</v>
      </c>
      <c r="AB704" s="0"/>
      <c r="AC704" s="0"/>
      <c r="AD704" s="2" t="n">
        <v>4</v>
      </c>
      <c r="AE704" s="0"/>
      <c r="AF704" s="0"/>
      <c r="AG704" s="0"/>
      <c r="AH704" s="0" t="n">
        <v>2</v>
      </c>
      <c r="AI704" s="0" t="n">
        <v>1</v>
      </c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3" t="n">
        <v>8</v>
      </c>
      <c r="BC704" s="3" t="n">
        <v>15</v>
      </c>
      <c r="BD704" s="3" t="n">
        <v>0</v>
      </c>
      <c r="BE704" s="3" t="n">
        <v>0</v>
      </c>
      <c r="BF704" s="3" t="n">
        <v>8</v>
      </c>
      <c r="BG704" s="3" t="n">
        <v>15</v>
      </c>
      <c r="BH704" s="3" t="n">
        <v>7</v>
      </c>
      <c r="BI704" s="51"/>
    </row>
    <row r="705" s="28" customFormat="true" ht="13.2" hidden="false" customHeight="false" outlineLevel="0" collapsed="false">
      <c r="A705" s="1"/>
      <c r="B705" s="0"/>
      <c r="C705" s="0" t="n">
        <v>8</v>
      </c>
      <c r="D705" s="26" t="s">
        <v>454</v>
      </c>
      <c r="E705" s="0"/>
      <c r="F705" s="0"/>
      <c r="G705" s="0"/>
      <c r="H705" s="0"/>
      <c r="I705" s="0"/>
      <c r="J705" s="0"/>
      <c r="K705" s="0"/>
      <c r="L705" s="0"/>
      <c r="M705" s="0" t="n">
        <v>2</v>
      </c>
      <c r="N705" s="0"/>
      <c r="O705" s="0"/>
      <c r="P705" s="0"/>
      <c r="Q705" s="0"/>
      <c r="R705" s="0"/>
      <c r="S705" s="0"/>
      <c r="T705" s="0" t="n">
        <v>2</v>
      </c>
      <c r="U705" s="0"/>
      <c r="V705" s="0"/>
      <c r="W705" s="0"/>
      <c r="X705" s="0" t="n">
        <v>6</v>
      </c>
      <c r="Y705" s="0" t="n">
        <v>2</v>
      </c>
      <c r="Z705" s="0"/>
      <c r="AA705" s="0"/>
      <c r="AB705" s="0" t="n">
        <v>29</v>
      </c>
      <c r="AC705" s="0" t="n">
        <v>7</v>
      </c>
      <c r="AD705" s="2"/>
      <c r="AE705" s="0"/>
      <c r="AF705" s="0" t="n">
        <v>63</v>
      </c>
      <c r="AG705" s="0" t="n">
        <v>4</v>
      </c>
      <c r="AH705" s="0"/>
      <c r="AI705" s="0"/>
      <c r="AJ705" s="0" t="n">
        <v>41</v>
      </c>
      <c r="AK705" s="0" t="n">
        <v>5</v>
      </c>
      <c r="AL705" s="0"/>
      <c r="AM705" s="0"/>
      <c r="AN705" s="0" t="n">
        <v>15</v>
      </c>
      <c r="AO705" s="0" t="n">
        <v>1</v>
      </c>
      <c r="AP705" s="0"/>
      <c r="AQ705" s="0"/>
      <c r="AR705" s="0" t="n">
        <v>11</v>
      </c>
      <c r="AS705" s="0"/>
      <c r="AT705" s="0"/>
      <c r="AU705" s="0"/>
      <c r="AV705" s="0" t="n">
        <v>4</v>
      </c>
      <c r="AW705" s="0"/>
      <c r="AX705" s="0"/>
      <c r="AY705" s="0"/>
      <c r="AZ705" s="0"/>
      <c r="BA705" s="0"/>
      <c r="BB705" s="3" t="n">
        <v>0</v>
      </c>
      <c r="BC705" s="3" t="n">
        <v>0</v>
      </c>
      <c r="BD705" s="3" t="n">
        <v>171</v>
      </c>
      <c r="BE705" s="3" t="n">
        <v>21</v>
      </c>
      <c r="BF705" s="3" t="n">
        <v>171</v>
      </c>
      <c r="BG705" s="3" t="n">
        <v>21</v>
      </c>
      <c r="BH705" s="3" t="n">
        <v>8</v>
      </c>
      <c r="BI705" s="51"/>
    </row>
    <row r="706" s="28" customFormat="true" ht="13.2" hidden="false" customHeight="false" outlineLevel="0" collapsed="false">
      <c r="A706" s="1"/>
      <c r="B706" s="0"/>
      <c r="C706" s="0"/>
      <c r="D706" s="26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2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3" t="n">
        <v>0</v>
      </c>
      <c r="BC706" s="3" t="n">
        <v>0</v>
      </c>
      <c r="BD706" s="3" t="n">
        <v>0</v>
      </c>
      <c r="BE706" s="3" t="n">
        <v>0</v>
      </c>
      <c r="BF706" s="3" t="n">
        <v>0</v>
      </c>
      <c r="BG706" s="3" t="n">
        <v>0</v>
      </c>
      <c r="BH706" s="3" t="n">
        <v>0</v>
      </c>
      <c r="BI706" s="51"/>
    </row>
    <row r="707" s="28" customFormat="true" ht="13.2" hidden="false" customHeight="false" outlineLevel="0" collapsed="false">
      <c r="A707" s="46"/>
      <c r="B707" s="47"/>
      <c r="C707" s="47"/>
      <c r="D707" s="48" t="s">
        <v>455</v>
      </c>
      <c r="E707" s="47"/>
      <c r="F707" s="47" t="n">
        <v>1</v>
      </c>
      <c r="G707" s="47" t="n">
        <v>29</v>
      </c>
      <c r="H707" s="47" t="n">
        <v>1</v>
      </c>
      <c r="I707" s="47" t="n">
        <v>83</v>
      </c>
      <c r="J707" s="47" t="n">
        <v>5</v>
      </c>
      <c r="K707" s="47" t="n">
        <v>140</v>
      </c>
      <c r="L707" s="47" t="n">
        <v>18</v>
      </c>
      <c r="M707" s="47" t="n">
        <v>506</v>
      </c>
      <c r="N707" s="47" t="n">
        <v>0</v>
      </c>
      <c r="O707" s="47" t="n">
        <v>42</v>
      </c>
      <c r="P707" s="47" t="n">
        <v>1</v>
      </c>
      <c r="Q707" s="47" t="n">
        <v>597</v>
      </c>
      <c r="R707" s="47" t="n">
        <v>0</v>
      </c>
      <c r="S707" s="47" t="n">
        <v>101</v>
      </c>
      <c r="T707" s="47" t="n">
        <v>3</v>
      </c>
      <c r="U707" s="47" t="n">
        <v>1257</v>
      </c>
      <c r="V707" s="47" t="n">
        <v>0</v>
      </c>
      <c r="W707" s="47" t="n">
        <v>10</v>
      </c>
      <c r="X707" s="47" t="n">
        <v>7</v>
      </c>
      <c r="Y707" s="47" t="n">
        <v>337</v>
      </c>
      <c r="Z707" s="47" t="n">
        <v>6</v>
      </c>
      <c r="AA707" s="47" t="n">
        <v>60</v>
      </c>
      <c r="AB707" s="47" t="n">
        <v>43</v>
      </c>
      <c r="AC707" s="47" t="n">
        <v>568</v>
      </c>
      <c r="AD707" s="47" t="n">
        <v>9</v>
      </c>
      <c r="AE707" s="47" t="n">
        <v>6</v>
      </c>
      <c r="AF707" s="47" t="n">
        <v>105</v>
      </c>
      <c r="AG707" s="47" t="n">
        <v>173</v>
      </c>
      <c r="AH707" s="47" t="n">
        <v>3</v>
      </c>
      <c r="AI707" s="47" t="n">
        <v>1</v>
      </c>
      <c r="AJ707" s="47" t="n">
        <v>79</v>
      </c>
      <c r="AK707" s="47" t="n">
        <v>57</v>
      </c>
      <c r="AL707" s="47" t="n">
        <v>0</v>
      </c>
      <c r="AM707" s="47" t="n">
        <v>0</v>
      </c>
      <c r="AN707" s="47" t="n">
        <v>32</v>
      </c>
      <c r="AO707" s="47" t="n">
        <v>9</v>
      </c>
      <c r="AP707" s="47" t="n">
        <v>1</v>
      </c>
      <c r="AQ707" s="47" t="n">
        <v>2</v>
      </c>
      <c r="AR707" s="47" t="n">
        <v>22</v>
      </c>
      <c r="AS707" s="47" t="n">
        <v>15</v>
      </c>
      <c r="AT707" s="47" t="n">
        <v>1</v>
      </c>
      <c r="AU707" s="47" t="n">
        <v>0</v>
      </c>
      <c r="AV707" s="47" t="n">
        <v>15</v>
      </c>
      <c r="AW707" s="47" t="n">
        <v>7</v>
      </c>
      <c r="AX707" s="47" t="n">
        <v>0</v>
      </c>
      <c r="AY707" s="47" t="n">
        <v>0</v>
      </c>
      <c r="AZ707" s="47" t="n">
        <v>0</v>
      </c>
      <c r="BA707" s="47" t="n">
        <v>0</v>
      </c>
      <c r="BB707" s="34" t="n">
        <v>20</v>
      </c>
      <c r="BC707" s="34" t="n">
        <v>247</v>
      </c>
      <c r="BD707" s="34" t="n">
        <v>307</v>
      </c>
      <c r="BE707" s="34" t="n">
        <v>3778</v>
      </c>
      <c r="BF707" s="34" t="n">
        <v>327</v>
      </c>
      <c r="BG707" s="34" t="n">
        <v>4025</v>
      </c>
      <c r="BH707" s="34" t="n">
        <v>0</v>
      </c>
      <c r="BI707" s="51"/>
    </row>
    <row r="708" s="28" customFormat="true" ht="13.2" hidden="false" customHeight="false" outlineLevel="0" collapsed="false">
      <c r="A708" s="1"/>
      <c r="B708" s="0"/>
      <c r="C708" s="0"/>
      <c r="D708" s="26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2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3" t="n">
        <v>0</v>
      </c>
      <c r="BC708" s="3" t="n">
        <v>0</v>
      </c>
      <c r="BD708" s="3" t="n">
        <v>0</v>
      </c>
      <c r="BE708" s="3" t="n">
        <v>0</v>
      </c>
      <c r="BF708" s="3" t="n">
        <v>0</v>
      </c>
      <c r="BG708" s="3" t="n">
        <v>0</v>
      </c>
      <c r="BH708" s="3" t="n">
        <v>0</v>
      </c>
      <c r="BI708" s="51"/>
    </row>
    <row r="709" s="28" customFormat="true" ht="39.6" hidden="false" customHeight="false" outlineLevel="0" collapsed="false">
      <c r="A709" s="1" t="s">
        <v>456</v>
      </c>
      <c r="B709" s="0"/>
      <c r="C709" s="0"/>
      <c r="D709" s="26" t="s">
        <v>457</v>
      </c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2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3" t="n">
        <v>0</v>
      </c>
      <c r="BC709" s="3" t="n">
        <v>0</v>
      </c>
      <c r="BD709" s="3" t="n">
        <v>0</v>
      </c>
      <c r="BE709" s="3" t="n">
        <v>0</v>
      </c>
      <c r="BF709" s="3" t="n">
        <v>0</v>
      </c>
      <c r="BG709" s="3" t="n">
        <v>0</v>
      </c>
      <c r="BH709" s="3" t="n">
        <v>0</v>
      </c>
      <c r="BI709" s="51"/>
    </row>
    <row r="710" s="28" customFormat="true" ht="26.4" hidden="false" customHeight="false" outlineLevel="0" collapsed="false">
      <c r="A710" s="1"/>
      <c r="B710" s="0"/>
      <c r="C710" s="0" t="n">
        <v>9</v>
      </c>
      <c r="D710" s="26" t="s">
        <v>458</v>
      </c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 t="n">
        <v>12</v>
      </c>
      <c r="P710" s="0"/>
      <c r="Q710" s="0"/>
      <c r="R710" s="0" t="n">
        <v>11</v>
      </c>
      <c r="S710" s="0" t="n">
        <v>35</v>
      </c>
      <c r="T710" s="0"/>
      <c r="U710" s="0" t="n">
        <v>1</v>
      </c>
      <c r="V710" s="0" t="n">
        <v>17</v>
      </c>
      <c r="W710" s="0" t="n">
        <v>6</v>
      </c>
      <c r="X710" s="0" t="n">
        <v>2</v>
      </c>
      <c r="Y710" s="0" t="n">
        <v>1</v>
      </c>
      <c r="Z710" s="0" t="n">
        <v>105</v>
      </c>
      <c r="AA710" s="0" t="n">
        <v>19</v>
      </c>
      <c r="AB710" s="0" t="n">
        <v>2</v>
      </c>
      <c r="AC710" s="0"/>
      <c r="AD710" s="2" t="n">
        <v>125</v>
      </c>
      <c r="AE710" s="30" t="n">
        <v>11</v>
      </c>
      <c r="AF710" s="30" t="n">
        <v>6</v>
      </c>
      <c r="AG710" s="0"/>
      <c r="AH710" s="0" t="n">
        <v>51</v>
      </c>
      <c r="AI710" s="0"/>
      <c r="AJ710" s="0" t="n">
        <v>8</v>
      </c>
      <c r="AK710" s="0" t="n">
        <v>1</v>
      </c>
      <c r="AL710" s="0" t="n">
        <v>18</v>
      </c>
      <c r="AM710" s="0"/>
      <c r="AN710" s="0"/>
      <c r="AO710" s="0"/>
      <c r="AP710" s="0" t="n">
        <v>19</v>
      </c>
      <c r="AQ710" s="0" t="n">
        <v>1</v>
      </c>
      <c r="AR710" s="0" t="n">
        <v>2</v>
      </c>
      <c r="AS710" s="0"/>
      <c r="AT710" s="0" t="n">
        <v>17</v>
      </c>
      <c r="AU710" s="0"/>
      <c r="AV710" s="0"/>
      <c r="AW710" s="0"/>
      <c r="AX710" s="0"/>
      <c r="AY710" s="0"/>
      <c r="AZ710" s="0"/>
      <c r="BA710" s="0"/>
      <c r="BB710" s="3" t="n">
        <v>363</v>
      </c>
      <c r="BC710" s="3" t="n">
        <v>84</v>
      </c>
      <c r="BD710" s="3" t="n">
        <v>20</v>
      </c>
      <c r="BE710" s="3" t="n">
        <v>3</v>
      </c>
      <c r="BF710" s="3" t="n">
        <v>383</v>
      </c>
      <c r="BG710" s="3" t="n">
        <v>87</v>
      </c>
      <c r="BH710" s="3" t="n">
        <v>9</v>
      </c>
      <c r="BI710" s="51"/>
    </row>
    <row r="711" s="28" customFormat="true" ht="13.2" hidden="false" customHeight="false" outlineLevel="0" collapsed="false">
      <c r="A711" s="1"/>
      <c r="B711" s="0"/>
      <c r="C711" s="0"/>
      <c r="D711" s="26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2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3" t="n">
        <v>0</v>
      </c>
      <c r="BC711" s="3" t="n">
        <v>0</v>
      </c>
      <c r="BD711" s="3" t="n">
        <v>0</v>
      </c>
      <c r="BE711" s="3" t="n">
        <v>0</v>
      </c>
      <c r="BF711" s="3" t="n">
        <v>0</v>
      </c>
      <c r="BG711" s="3" t="n">
        <v>0</v>
      </c>
      <c r="BH711" s="3" t="n">
        <v>0</v>
      </c>
      <c r="BI711" s="51"/>
    </row>
    <row r="712" s="28" customFormat="true" ht="13.2" hidden="false" customHeight="false" outlineLevel="0" collapsed="false">
      <c r="A712" s="46"/>
      <c r="B712" s="47"/>
      <c r="C712" s="47"/>
      <c r="D712" s="48" t="s">
        <v>459</v>
      </c>
      <c r="E712" s="47"/>
      <c r="F712" s="47" t="n">
        <v>0</v>
      </c>
      <c r="G712" s="47" t="n">
        <v>0</v>
      </c>
      <c r="H712" s="47" t="n">
        <v>0</v>
      </c>
      <c r="I712" s="47" t="n">
        <v>0</v>
      </c>
      <c r="J712" s="47" t="n">
        <v>0</v>
      </c>
      <c r="K712" s="47" t="n">
        <v>0</v>
      </c>
      <c r="L712" s="47" t="n">
        <v>0</v>
      </c>
      <c r="M712" s="47" t="n">
        <v>0</v>
      </c>
      <c r="N712" s="47" t="n">
        <v>0</v>
      </c>
      <c r="O712" s="47" t="n">
        <v>12</v>
      </c>
      <c r="P712" s="47" t="n">
        <v>0</v>
      </c>
      <c r="Q712" s="47" t="n">
        <v>0</v>
      </c>
      <c r="R712" s="47" t="n">
        <v>11</v>
      </c>
      <c r="S712" s="47" t="n">
        <v>35</v>
      </c>
      <c r="T712" s="47" t="n">
        <v>0</v>
      </c>
      <c r="U712" s="47" t="n">
        <v>1</v>
      </c>
      <c r="V712" s="47" t="n">
        <v>17</v>
      </c>
      <c r="W712" s="47" t="n">
        <v>6</v>
      </c>
      <c r="X712" s="47" t="n">
        <v>2</v>
      </c>
      <c r="Y712" s="47" t="n">
        <v>1</v>
      </c>
      <c r="Z712" s="47" t="n">
        <v>105</v>
      </c>
      <c r="AA712" s="47" t="n">
        <v>19</v>
      </c>
      <c r="AB712" s="47" t="n">
        <v>2</v>
      </c>
      <c r="AC712" s="47" t="n">
        <v>0</v>
      </c>
      <c r="AD712" s="47" t="n">
        <v>125</v>
      </c>
      <c r="AE712" s="47" t="n">
        <v>11</v>
      </c>
      <c r="AF712" s="47" t="n">
        <v>6</v>
      </c>
      <c r="AG712" s="47" t="n">
        <v>0</v>
      </c>
      <c r="AH712" s="47" t="n">
        <v>51</v>
      </c>
      <c r="AI712" s="47" t="n">
        <v>0</v>
      </c>
      <c r="AJ712" s="47" t="n">
        <v>8</v>
      </c>
      <c r="AK712" s="47" t="n">
        <v>1</v>
      </c>
      <c r="AL712" s="47" t="n">
        <v>18</v>
      </c>
      <c r="AM712" s="47" t="n">
        <v>0</v>
      </c>
      <c r="AN712" s="47" t="n">
        <v>0</v>
      </c>
      <c r="AO712" s="47" t="n">
        <v>0</v>
      </c>
      <c r="AP712" s="47" t="n">
        <v>19</v>
      </c>
      <c r="AQ712" s="47" t="n">
        <v>1</v>
      </c>
      <c r="AR712" s="47" t="n">
        <v>2</v>
      </c>
      <c r="AS712" s="47" t="n">
        <v>0</v>
      </c>
      <c r="AT712" s="47" t="n">
        <v>17</v>
      </c>
      <c r="AU712" s="47" t="n">
        <v>0</v>
      </c>
      <c r="AV712" s="47" t="n">
        <v>0</v>
      </c>
      <c r="AW712" s="47" t="n">
        <v>0</v>
      </c>
      <c r="AX712" s="47" t="n">
        <v>0</v>
      </c>
      <c r="AY712" s="47" t="n">
        <v>0</v>
      </c>
      <c r="AZ712" s="47" t="n">
        <v>0</v>
      </c>
      <c r="BA712" s="47" t="n">
        <v>0</v>
      </c>
      <c r="BB712" s="34" t="n">
        <v>363</v>
      </c>
      <c r="BC712" s="34" t="n">
        <v>84</v>
      </c>
      <c r="BD712" s="34" t="n">
        <v>20</v>
      </c>
      <c r="BE712" s="34" t="n">
        <v>3</v>
      </c>
      <c r="BF712" s="34" t="n">
        <v>383</v>
      </c>
      <c r="BG712" s="34" t="n">
        <v>87</v>
      </c>
      <c r="BH712" s="34" t="n">
        <v>0</v>
      </c>
      <c r="BI712" s="51"/>
    </row>
    <row r="713" s="28" customFormat="true" ht="13.2" hidden="false" customHeight="false" outlineLevel="0" collapsed="false">
      <c r="A713" s="1"/>
      <c r="B713" s="0"/>
      <c r="C713" s="0"/>
      <c r="D713" s="26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2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3" t="n">
        <v>0</v>
      </c>
      <c r="BC713" s="3" t="n">
        <v>0</v>
      </c>
      <c r="BD713" s="3" t="n">
        <v>0</v>
      </c>
      <c r="BE713" s="3" t="n">
        <v>0</v>
      </c>
      <c r="BF713" s="3" t="n">
        <v>0</v>
      </c>
      <c r="BG713" s="3" t="n">
        <v>0</v>
      </c>
      <c r="BH713" s="3" t="n">
        <v>0</v>
      </c>
      <c r="BI713" s="51"/>
    </row>
    <row r="714" s="28" customFormat="true" ht="52.8" hidden="false" customHeight="false" outlineLevel="0" collapsed="false">
      <c r="A714" s="1" t="s">
        <v>460</v>
      </c>
      <c r="B714" s="0"/>
      <c r="C714" s="0"/>
      <c r="D714" s="26" t="s">
        <v>461</v>
      </c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2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3" t="n">
        <v>0</v>
      </c>
      <c r="BC714" s="3" t="n">
        <v>0</v>
      </c>
      <c r="BD714" s="3" t="n">
        <v>0</v>
      </c>
      <c r="BE714" s="3" t="n">
        <v>0</v>
      </c>
      <c r="BF714" s="3" t="n">
        <v>0</v>
      </c>
      <c r="BG714" s="3" t="n">
        <v>0</v>
      </c>
      <c r="BH714" s="3" t="n">
        <v>0</v>
      </c>
      <c r="BI714" s="51"/>
    </row>
    <row r="715" s="28" customFormat="true" ht="26.4" hidden="false" customHeight="false" outlineLevel="0" collapsed="false">
      <c r="A715" s="1"/>
      <c r="B715" s="0" t="s">
        <v>72</v>
      </c>
      <c r="C715" s="0" t="n">
        <v>10</v>
      </c>
      <c r="D715" s="26" t="s">
        <v>462</v>
      </c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 t="n">
        <v>1</v>
      </c>
      <c r="X715" s="0"/>
      <c r="Y715" s="0"/>
      <c r="Z715" s="0" t="n">
        <v>11</v>
      </c>
      <c r="AA715" s="0" t="n">
        <v>2</v>
      </c>
      <c r="AB715" s="0"/>
      <c r="AC715" s="0"/>
      <c r="AD715" s="2" t="n">
        <v>31</v>
      </c>
      <c r="AE715" s="30" t="n">
        <v>3</v>
      </c>
      <c r="AF715" s="30" t="n">
        <v>1</v>
      </c>
      <c r="AG715" s="30" t="n">
        <v>2</v>
      </c>
      <c r="AH715" s="30" t="n">
        <v>13</v>
      </c>
      <c r="AI715" s="0"/>
      <c r="AJ715" s="0"/>
      <c r="AK715" s="0"/>
      <c r="AL715" s="0" t="n">
        <v>2</v>
      </c>
      <c r="AM715" s="0"/>
      <c r="AN715" s="0"/>
      <c r="AO715" s="0"/>
      <c r="AP715" s="0" t="n">
        <v>5</v>
      </c>
      <c r="AQ715" s="0" t="n">
        <v>1</v>
      </c>
      <c r="AR715" s="0"/>
      <c r="AS715" s="0"/>
      <c r="AT715" s="0" t="n">
        <v>1</v>
      </c>
      <c r="AU715" s="0"/>
      <c r="AV715" s="0"/>
      <c r="AW715" s="0"/>
      <c r="AX715" s="0"/>
      <c r="AY715" s="0"/>
      <c r="AZ715" s="0"/>
      <c r="BA715" s="0"/>
      <c r="BB715" s="3" t="n">
        <v>63</v>
      </c>
      <c r="BC715" s="3" t="n">
        <v>7</v>
      </c>
      <c r="BD715" s="3" t="n">
        <v>1</v>
      </c>
      <c r="BE715" s="3" t="n">
        <v>2</v>
      </c>
      <c r="BF715" s="3" t="n">
        <v>64</v>
      </c>
      <c r="BG715" s="3" t="n">
        <v>9</v>
      </c>
      <c r="BH715" s="3" t="n">
        <v>10</v>
      </c>
      <c r="BI715" s="51"/>
    </row>
    <row r="716" s="28" customFormat="true" ht="26.4" hidden="false" customHeight="false" outlineLevel="0" collapsed="false">
      <c r="A716" s="1"/>
      <c r="B716" s="0" t="s">
        <v>36</v>
      </c>
      <c r="C716" s="0" t="n">
        <v>11</v>
      </c>
      <c r="D716" s="26" t="s">
        <v>463</v>
      </c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 t="n">
        <v>5</v>
      </c>
      <c r="AA716" s="0" t="n">
        <v>2</v>
      </c>
      <c r="AB716" s="0"/>
      <c r="AC716" s="0"/>
      <c r="AD716" s="2" t="n">
        <v>2</v>
      </c>
      <c r="AE716" s="0"/>
      <c r="AF716" s="0"/>
      <c r="AG716" s="0"/>
      <c r="AH716" s="0" t="n">
        <v>1</v>
      </c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3" t="n">
        <v>8</v>
      </c>
      <c r="BC716" s="3" t="n">
        <v>2</v>
      </c>
      <c r="BD716" s="3" t="n">
        <v>0</v>
      </c>
      <c r="BE716" s="3" t="n">
        <v>0</v>
      </c>
      <c r="BF716" s="3" t="n">
        <v>8</v>
      </c>
      <c r="BG716" s="3" t="n">
        <v>2</v>
      </c>
      <c r="BH716" s="3" t="n">
        <v>11</v>
      </c>
      <c r="BI716" s="51"/>
    </row>
    <row r="717" s="28" customFormat="true" ht="52.8" hidden="false" customHeight="false" outlineLevel="0" collapsed="false">
      <c r="A717" s="1"/>
      <c r="B717" s="0" t="s">
        <v>256</v>
      </c>
      <c r="C717" s="0" t="n">
        <v>12</v>
      </c>
      <c r="D717" s="26" t="s">
        <v>464</v>
      </c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 t="n">
        <v>8</v>
      </c>
      <c r="T717" s="0"/>
      <c r="U717" s="0"/>
      <c r="V717" s="0"/>
      <c r="W717" s="0" t="n">
        <v>3</v>
      </c>
      <c r="X717" s="0"/>
      <c r="Y717" s="0"/>
      <c r="Z717" s="0"/>
      <c r="AA717" s="0" t="n">
        <v>7</v>
      </c>
      <c r="AB717" s="0"/>
      <c r="AC717" s="0"/>
      <c r="AD717" s="2"/>
      <c r="AE717" s="0" t="n">
        <v>2</v>
      </c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3" t="n">
        <v>0</v>
      </c>
      <c r="BC717" s="3" t="n">
        <v>20</v>
      </c>
      <c r="BD717" s="3" t="n">
        <v>0</v>
      </c>
      <c r="BE717" s="3" t="n">
        <v>0</v>
      </c>
      <c r="BF717" s="3" t="n">
        <v>0</v>
      </c>
      <c r="BG717" s="3" t="n">
        <v>20</v>
      </c>
      <c r="BH717" s="3" t="n">
        <v>12</v>
      </c>
      <c r="BI717" s="51"/>
    </row>
    <row r="718" s="28" customFormat="true" ht="39.6" hidden="false" customHeight="false" outlineLevel="0" collapsed="false">
      <c r="A718" s="1"/>
      <c r="B718" s="0" t="s">
        <v>330</v>
      </c>
      <c r="C718" s="0" t="n">
        <v>13</v>
      </c>
      <c r="D718" s="26" t="s">
        <v>465</v>
      </c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 t="n">
        <v>2</v>
      </c>
      <c r="S718" s="0" t="n">
        <v>4</v>
      </c>
      <c r="T718" s="0"/>
      <c r="U718" s="0"/>
      <c r="V718" s="0"/>
      <c r="W718" s="0" t="n">
        <v>6</v>
      </c>
      <c r="X718" s="0"/>
      <c r="Y718" s="0"/>
      <c r="Z718" s="0" t="n">
        <v>29</v>
      </c>
      <c r="AA718" s="0" t="n">
        <v>8</v>
      </c>
      <c r="AB718" s="0"/>
      <c r="AC718" s="0"/>
      <c r="AD718" s="2" t="n">
        <v>45</v>
      </c>
      <c r="AE718" s="30" t="n">
        <v>3</v>
      </c>
      <c r="AF718" s="0"/>
      <c r="AG718" s="0"/>
      <c r="AH718" s="0" t="n">
        <v>15</v>
      </c>
      <c r="AI718" s="0" t="n">
        <v>1</v>
      </c>
      <c r="AJ718" s="0"/>
      <c r="AK718" s="0"/>
      <c r="AL718" s="0" t="n">
        <v>7</v>
      </c>
      <c r="AM718" s="0" t="n">
        <v>1</v>
      </c>
      <c r="AN718" s="0"/>
      <c r="AO718" s="0"/>
      <c r="AP718" s="0" t="n">
        <v>2</v>
      </c>
      <c r="AQ718" s="0"/>
      <c r="AR718" s="0"/>
      <c r="AS718" s="0"/>
      <c r="AT718" s="0" t="n">
        <v>1</v>
      </c>
      <c r="AU718" s="0" t="n">
        <v>1</v>
      </c>
      <c r="AV718" s="0"/>
      <c r="AW718" s="0"/>
      <c r="AX718" s="0"/>
      <c r="AY718" s="0"/>
      <c r="AZ718" s="0"/>
      <c r="BA718" s="0"/>
      <c r="BB718" s="3" t="n">
        <v>101</v>
      </c>
      <c r="BC718" s="3" t="n">
        <v>24</v>
      </c>
      <c r="BD718" s="3" t="n">
        <v>0</v>
      </c>
      <c r="BE718" s="3" t="n">
        <v>0</v>
      </c>
      <c r="BF718" s="3" t="n">
        <v>101</v>
      </c>
      <c r="BG718" s="3" t="n">
        <v>24</v>
      </c>
      <c r="BH718" s="3" t="n">
        <v>13</v>
      </c>
      <c r="BI718" s="51"/>
    </row>
    <row r="719" s="28" customFormat="true" ht="13.2" hidden="false" customHeight="false" outlineLevel="0" collapsed="false">
      <c r="A719" s="1"/>
      <c r="B719" s="0" t="s">
        <v>259</v>
      </c>
      <c r="C719" s="0" t="n">
        <v>14</v>
      </c>
      <c r="D719" s="26" t="s">
        <v>466</v>
      </c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 t="n">
        <v>1</v>
      </c>
      <c r="AA719" s="0"/>
      <c r="AB719" s="0"/>
      <c r="AC719" s="0"/>
      <c r="AD719" s="2" t="n">
        <v>3</v>
      </c>
      <c r="AE719" s="0"/>
      <c r="AF719" s="0"/>
      <c r="AG719" s="0"/>
      <c r="AH719" s="0" t="n">
        <v>1</v>
      </c>
      <c r="AI719" s="0"/>
      <c r="AJ719" s="0"/>
      <c r="AK719" s="0"/>
      <c r="AL719" s="0"/>
      <c r="AM719" s="0"/>
      <c r="AN719" s="0"/>
      <c r="AO719" s="0"/>
      <c r="AP719" s="0" t="n">
        <v>1</v>
      </c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3" t="n">
        <v>6</v>
      </c>
      <c r="BC719" s="3" t="n">
        <v>0</v>
      </c>
      <c r="BD719" s="3" t="n">
        <v>0</v>
      </c>
      <c r="BE719" s="3" t="n">
        <v>0</v>
      </c>
      <c r="BF719" s="3" t="n">
        <v>6</v>
      </c>
      <c r="BG719" s="3" t="n">
        <v>0</v>
      </c>
      <c r="BH719" s="3" t="n">
        <v>14</v>
      </c>
      <c r="BI719" s="51"/>
    </row>
    <row r="720" s="28" customFormat="true" ht="13.2" hidden="false" customHeight="false" outlineLevel="0" collapsed="false">
      <c r="A720" s="1"/>
      <c r="B720" s="0" t="s">
        <v>428</v>
      </c>
      <c r="C720" s="0" t="n">
        <v>15</v>
      </c>
      <c r="D720" s="26" t="s">
        <v>467</v>
      </c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2" t="n">
        <v>1</v>
      </c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 t="n">
        <v>1</v>
      </c>
      <c r="AU720" s="0"/>
      <c r="AV720" s="0"/>
      <c r="AW720" s="0"/>
      <c r="AX720" s="0"/>
      <c r="AY720" s="0"/>
      <c r="AZ720" s="0"/>
      <c r="BA720" s="0"/>
      <c r="BB720" s="3" t="n">
        <v>2</v>
      </c>
      <c r="BC720" s="3" t="n">
        <v>0</v>
      </c>
      <c r="BD720" s="3" t="n">
        <v>0</v>
      </c>
      <c r="BE720" s="3" t="n">
        <v>0</v>
      </c>
      <c r="BF720" s="3" t="n">
        <v>2</v>
      </c>
      <c r="BG720" s="3" t="n">
        <v>0</v>
      </c>
      <c r="BH720" s="3" t="n">
        <v>15</v>
      </c>
      <c r="BI720" s="1"/>
    </row>
    <row r="721" s="28" customFormat="true" ht="13.2" hidden="false" customHeight="false" outlineLevel="0" collapsed="false">
      <c r="A721" s="1"/>
      <c r="B721" s="0" t="s">
        <v>269</v>
      </c>
      <c r="C721" s="0" t="n">
        <v>16</v>
      </c>
      <c r="D721" s="26" t="s">
        <v>468</v>
      </c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 t="n">
        <v>1</v>
      </c>
      <c r="AA721" s="0" t="n">
        <v>1</v>
      </c>
      <c r="AB721" s="0"/>
      <c r="AC721" s="0"/>
      <c r="AD721" s="2" t="n">
        <v>5</v>
      </c>
      <c r="AE721" s="0"/>
      <c r="AF721" s="0"/>
      <c r="AG721" s="0"/>
      <c r="AH721" s="0" t="n">
        <v>2</v>
      </c>
      <c r="AI721" s="0"/>
      <c r="AJ721" s="0"/>
      <c r="AK721" s="0"/>
      <c r="AL721" s="0" t="n">
        <v>2</v>
      </c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3" t="n">
        <v>10</v>
      </c>
      <c r="BC721" s="3" t="n">
        <v>1</v>
      </c>
      <c r="BD721" s="3" t="n">
        <v>0</v>
      </c>
      <c r="BE721" s="3" t="n">
        <v>0</v>
      </c>
      <c r="BF721" s="3" t="n">
        <v>10</v>
      </c>
      <c r="BG721" s="3" t="n">
        <v>1</v>
      </c>
      <c r="BH721" s="3" t="n">
        <v>16</v>
      </c>
      <c r="BI721" s="1"/>
    </row>
    <row r="722" s="28" customFormat="true" ht="13.2" hidden="false" customHeight="false" outlineLevel="0" collapsed="false">
      <c r="A722" s="1"/>
      <c r="B722" s="0"/>
      <c r="C722" s="0"/>
      <c r="D722" s="26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2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3" t="n">
        <v>0</v>
      </c>
      <c r="BC722" s="3" t="n">
        <v>0</v>
      </c>
      <c r="BD722" s="3" t="n">
        <v>0</v>
      </c>
      <c r="BE722" s="3" t="n">
        <v>0</v>
      </c>
      <c r="BF722" s="3" t="n">
        <v>0</v>
      </c>
      <c r="BG722" s="3" t="n">
        <v>0</v>
      </c>
      <c r="BH722" s="3" t="n">
        <v>0</v>
      </c>
      <c r="BI722" s="1"/>
    </row>
    <row r="723" s="28" customFormat="true" ht="13.2" hidden="false" customHeight="false" outlineLevel="0" collapsed="false">
      <c r="A723" s="46"/>
      <c r="B723" s="47"/>
      <c r="C723" s="47"/>
      <c r="D723" s="48" t="s">
        <v>469</v>
      </c>
      <c r="E723" s="47"/>
      <c r="F723" s="47" t="n">
        <v>0</v>
      </c>
      <c r="G723" s="47" t="n">
        <v>0</v>
      </c>
      <c r="H723" s="47" t="n">
        <v>0</v>
      </c>
      <c r="I723" s="47" t="n">
        <v>0</v>
      </c>
      <c r="J723" s="47" t="n">
        <v>0</v>
      </c>
      <c r="K723" s="47" t="n">
        <v>0</v>
      </c>
      <c r="L723" s="47" t="n">
        <v>0</v>
      </c>
      <c r="M723" s="47" t="n">
        <v>0</v>
      </c>
      <c r="N723" s="47" t="n">
        <v>0</v>
      </c>
      <c r="O723" s="47" t="n">
        <v>0</v>
      </c>
      <c r="P723" s="47" t="n">
        <v>0</v>
      </c>
      <c r="Q723" s="47" t="n">
        <v>0</v>
      </c>
      <c r="R723" s="47" t="n">
        <v>2</v>
      </c>
      <c r="S723" s="47" t="n">
        <v>12</v>
      </c>
      <c r="T723" s="47" t="n">
        <v>0</v>
      </c>
      <c r="U723" s="47" t="n">
        <v>0</v>
      </c>
      <c r="V723" s="47" t="n">
        <v>0</v>
      </c>
      <c r="W723" s="47" t="n">
        <v>10</v>
      </c>
      <c r="X723" s="47" t="n">
        <v>0</v>
      </c>
      <c r="Y723" s="47" t="n">
        <v>0</v>
      </c>
      <c r="Z723" s="47" t="n">
        <v>47</v>
      </c>
      <c r="AA723" s="47" t="n">
        <v>20</v>
      </c>
      <c r="AB723" s="47" t="n">
        <v>0</v>
      </c>
      <c r="AC723" s="47" t="n">
        <v>0</v>
      </c>
      <c r="AD723" s="47" t="n">
        <v>87</v>
      </c>
      <c r="AE723" s="47" t="n">
        <v>8</v>
      </c>
      <c r="AF723" s="47" t="n">
        <v>1</v>
      </c>
      <c r="AG723" s="47" t="n">
        <v>2</v>
      </c>
      <c r="AH723" s="47" t="n">
        <v>32</v>
      </c>
      <c r="AI723" s="47" t="n">
        <v>1</v>
      </c>
      <c r="AJ723" s="47" t="n">
        <v>0</v>
      </c>
      <c r="AK723" s="47" t="n">
        <v>0</v>
      </c>
      <c r="AL723" s="47" t="n">
        <v>11</v>
      </c>
      <c r="AM723" s="47" t="n">
        <v>1</v>
      </c>
      <c r="AN723" s="47" t="n">
        <v>0</v>
      </c>
      <c r="AO723" s="47" t="n">
        <v>0</v>
      </c>
      <c r="AP723" s="47" t="n">
        <v>8</v>
      </c>
      <c r="AQ723" s="47" t="n">
        <v>1</v>
      </c>
      <c r="AR723" s="47" t="n">
        <v>0</v>
      </c>
      <c r="AS723" s="47" t="n">
        <v>0</v>
      </c>
      <c r="AT723" s="47" t="n">
        <v>3</v>
      </c>
      <c r="AU723" s="47" t="n">
        <v>1</v>
      </c>
      <c r="AV723" s="47" t="n">
        <v>0</v>
      </c>
      <c r="AW723" s="47" t="n">
        <v>0</v>
      </c>
      <c r="AX723" s="47" t="n">
        <v>0</v>
      </c>
      <c r="AY723" s="47" t="n">
        <v>0</v>
      </c>
      <c r="AZ723" s="47" t="n">
        <v>0</v>
      </c>
      <c r="BA723" s="47" t="n">
        <v>0</v>
      </c>
      <c r="BB723" s="34" t="n">
        <v>190</v>
      </c>
      <c r="BC723" s="34" t="n">
        <v>54</v>
      </c>
      <c r="BD723" s="34" t="n">
        <v>1</v>
      </c>
      <c r="BE723" s="34" t="n">
        <v>2</v>
      </c>
      <c r="BF723" s="34" t="n">
        <v>191</v>
      </c>
      <c r="BG723" s="34" t="n">
        <v>56</v>
      </c>
      <c r="BH723" s="34" t="n">
        <v>0</v>
      </c>
      <c r="BI723" s="46"/>
    </row>
    <row r="724" s="28" customFormat="true" ht="13.2" hidden="false" customHeight="false" outlineLevel="0" collapsed="false">
      <c r="A724" s="1"/>
      <c r="B724" s="0"/>
      <c r="C724" s="0"/>
      <c r="D724" s="26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2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3" t="n">
        <v>0</v>
      </c>
      <c r="BC724" s="3" t="n">
        <v>0</v>
      </c>
      <c r="BD724" s="3" t="n">
        <v>0</v>
      </c>
      <c r="BE724" s="3" t="n">
        <v>0</v>
      </c>
      <c r="BF724" s="3" t="n">
        <v>0</v>
      </c>
      <c r="BG724" s="3" t="n">
        <v>0</v>
      </c>
      <c r="BH724" s="3" t="n">
        <v>0</v>
      </c>
      <c r="BI724" s="1"/>
    </row>
    <row r="725" s="28" customFormat="true" ht="13.2" hidden="false" customHeight="false" outlineLevel="0" collapsed="false">
      <c r="A725" s="1" t="s">
        <v>470</v>
      </c>
      <c r="B725" s="0"/>
      <c r="C725" s="0"/>
      <c r="D725" s="26" t="s">
        <v>471</v>
      </c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2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3" t="n">
        <v>0</v>
      </c>
      <c r="BC725" s="3" t="n">
        <v>0</v>
      </c>
      <c r="BD725" s="3" t="n">
        <v>0</v>
      </c>
      <c r="BE725" s="3" t="n">
        <v>0</v>
      </c>
      <c r="BF725" s="3" t="n">
        <v>0</v>
      </c>
      <c r="BG725" s="3" t="n">
        <v>0</v>
      </c>
      <c r="BH725" s="3" t="n">
        <v>0</v>
      </c>
      <c r="BI725" s="1"/>
    </row>
    <row r="726" s="28" customFormat="true" ht="13.2" hidden="false" customHeight="false" outlineLevel="0" collapsed="false">
      <c r="A726" s="1"/>
      <c r="B726" s="0" t="s">
        <v>63</v>
      </c>
      <c r="C726" s="0" t="n">
        <v>17</v>
      </c>
      <c r="D726" s="26" t="s">
        <v>466</v>
      </c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 t="n">
        <v>3</v>
      </c>
      <c r="AA726" s="0"/>
      <c r="AB726" s="0"/>
      <c r="AC726" s="0"/>
      <c r="AD726" s="2" t="n">
        <v>14</v>
      </c>
      <c r="AE726" s="0"/>
      <c r="AF726" s="0"/>
      <c r="AG726" s="0"/>
      <c r="AH726" s="0" t="n">
        <v>6</v>
      </c>
      <c r="AI726" s="0"/>
      <c r="AJ726" s="0"/>
      <c r="AK726" s="0"/>
      <c r="AL726" s="0" t="n">
        <v>3</v>
      </c>
      <c r="AM726" s="0"/>
      <c r="AN726" s="0"/>
      <c r="AO726" s="0"/>
      <c r="AP726" s="0" t="n">
        <v>2</v>
      </c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3" t="n">
        <v>28</v>
      </c>
      <c r="BC726" s="3" t="n">
        <v>0</v>
      </c>
      <c r="BD726" s="3" t="n">
        <v>0</v>
      </c>
      <c r="BE726" s="3" t="n">
        <v>0</v>
      </c>
      <c r="BF726" s="3" t="n">
        <v>28</v>
      </c>
      <c r="BG726" s="3" t="n">
        <v>0</v>
      </c>
      <c r="BH726" s="3" t="n">
        <v>17</v>
      </c>
      <c r="BI726" s="1"/>
    </row>
    <row r="727" s="28" customFormat="true" ht="13.2" hidden="false" customHeight="false" outlineLevel="0" collapsed="false">
      <c r="A727" s="1"/>
      <c r="B727" s="0" t="s">
        <v>72</v>
      </c>
      <c r="C727" s="0" t="n">
        <v>18</v>
      </c>
      <c r="D727" s="26" t="s">
        <v>468</v>
      </c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 t="n">
        <v>2</v>
      </c>
      <c r="AA727" s="0" t="n">
        <v>1</v>
      </c>
      <c r="AB727" s="0"/>
      <c r="AC727" s="0"/>
      <c r="AD727" s="2" t="n">
        <v>16</v>
      </c>
      <c r="AE727" s="0"/>
      <c r="AF727" s="0"/>
      <c r="AG727" s="0"/>
      <c r="AH727" s="0" t="n">
        <v>15</v>
      </c>
      <c r="AI727" s="0"/>
      <c r="AJ727" s="0" t="n">
        <v>1</v>
      </c>
      <c r="AK727" s="0"/>
      <c r="AL727" s="0" t="n">
        <v>2</v>
      </c>
      <c r="AM727" s="0"/>
      <c r="AN727" s="0"/>
      <c r="AO727" s="0"/>
      <c r="AP727" s="0" t="n">
        <v>1</v>
      </c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3" t="n">
        <v>36</v>
      </c>
      <c r="BC727" s="3" t="n">
        <v>1</v>
      </c>
      <c r="BD727" s="3" t="n">
        <v>1</v>
      </c>
      <c r="BE727" s="3" t="n">
        <v>0</v>
      </c>
      <c r="BF727" s="3" t="n">
        <v>37</v>
      </c>
      <c r="BG727" s="3" t="n">
        <v>1</v>
      </c>
      <c r="BH727" s="3" t="n">
        <v>18</v>
      </c>
      <c r="BI727" s="1"/>
    </row>
    <row r="728" s="28" customFormat="true" ht="13.2" hidden="false" customHeight="false" outlineLevel="0" collapsed="false">
      <c r="A728" s="1"/>
      <c r="B728" s="0"/>
      <c r="C728" s="0"/>
      <c r="D728" s="26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2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3" t="n">
        <v>0</v>
      </c>
      <c r="BC728" s="3" t="n">
        <v>0</v>
      </c>
      <c r="BD728" s="3" t="n">
        <v>0</v>
      </c>
      <c r="BE728" s="3" t="n">
        <v>0</v>
      </c>
      <c r="BF728" s="3" t="n">
        <v>0</v>
      </c>
      <c r="BG728" s="3" t="n">
        <v>0</v>
      </c>
      <c r="BH728" s="3" t="n">
        <v>0</v>
      </c>
      <c r="BI728" s="1"/>
    </row>
    <row r="729" s="28" customFormat="true" ht="13.2" hidden="false" customHeight="false" outlineLevel="0" collapsed="false">
      <c r="A729" s="46"/>
      <c r="B729" s="47"/>
      <c r="C729" s="47"/>
      <c r="D729" s="48" t="s">
        <v>472</v>
      </c>
      <c r="E729" s="47"/>
      <c r="F729" s="47" t="n">
        <v>0</v>
      </c>
      <c r="G729" s="47" t="n">
        <v>0</v>
      </c>
      <c r="H729" s="47" t="n">
        <v>0</v>
      </c>
      <c r="I729" s="47" t="n">
        <v>0</v>
      </c>
      <c r="J729" s="47" t="n">
        <v>0</v>
      </c>
      <c r="K729" s="47" t="n">
        <v>0</v>
      </c>
      <c r="L729" s="47" t="n">
        <v>0</v>
      </c>
      <c r="M729" s="47" t="n">
        <v>0</v>
      </c>
      <c r="N729" s="47" t="n">
        <v>0</v>
      </c>
      <c r="O729" s="47" t="n">
        <v>0</v>
      </c>
      <c r="P729" s="47" t="n">
        <v>0</v>
      </c>
      <c r="Q729" s="47" t="n">
        <v>0</v>
      </c>
      <c r="R729" s="47" t="n">
        <v>0</v>
      </c>
      <c r="S729" s="47" t="n">
        <v>0</v>
      </c>
      <c r="T729" s="47" t="n">
        <v>0</v>
      </c>
      <c r="U729" s="47" t="n">
        <v>0</v>
      </c>
      <c r="V729" s="47" t="n">
        <v>0</v>
      </c>
      <c r="W729" s="47" t="n">
        <v>0</v>
      </c>
      <c r="X729" s="47" t="n">
        <v>0</v>
      </c>
      <c r="Y729" s="47" t="n">
        <v>0</v>
      </c>
      <c r="Z729" s="47" t="n">
        <v>5</v>
      </c>
      <c r="AA729" s="47" t="n">
        <v>1</v>
      </c>
      <c r="AB729" s="47" t="n">
        <v>0</v>
      </c>
      <c r="AC729" s="47" t="n">
        <v>0</v>
      </c>
      <c r="AD729" s="47" t="n">
        <v>30</v>
      </c>
      <c r="AE729" s="47" t="n">
        <v>0</v>
      </c>
      <c r="AF729" s="47" t="n">
        <v>0</v>
      </c>
      <c r="AG729" s="47" t="n">
        <v>0</v>
      </c>
      <c r="AH729" s="47" t="n">
        <v>21</v>
      </c>
      <c r="AI729" s="47" t="n">
        <v>0</v>
      </c>
      <c r="AJ729" s="47" t="n">
        <v>1</v>
      </c>
      <c r="AK729" s="47" t="n">
        <v>0</v>
      </c>
      <c r="AL729" s="47" t="n">
        <v>5</v>
      </c>
      <c r="AM729" s="47" t="n">
        <v>0</v>
      </c>
      <c r="AN729" s="47" t="n">
        <v>0</v>
      </c>
      <c r="AO729" s="47" t="n">
        <v>0</v>
      </c>
      <c r="AP729" s="47" t="n">
        <v>3</v>
      </c>
      <c r="AQ729" s="47" t="n">
        <v>0</v>
      </c>
      <c r="AR729" s="47" t="n">
        <v>0</v>
      </c>
      <c r="AS729" s="47" t="n">
        <v>0</v>
      </c>
      <c r="AT729" s="47" t="n">
        <v>0</v>
      </c>
      <c r="AU729" s="47" t="n">
        <v>0</v>
      </c>
      <c r="AV729" s="47" t="n">
        <v>0</v>
      </c>
      <c r="AW729" s="47" t="n">
        <v>0</v>
      </c>
      <c r="AX729" s="47" t="n">
        <v>0</v>
      </c>
      <c r="AY729" s="47" t="n">
        <v>0</v>
      </c>
      <c r="AZ729" s="47" t="n">
        <v>0</v>
      </c>
      <c r="BA729" s="47" t="n">
        <v>0</v>
      </c>
      <c r="BB729" s="34" t="n">
        <v>64</v>
      </c>
      <c r="BC729" s="34" t="n">
        <v>1</v>
      </c>
      <c r="BD729" s="34" t="n">
        <v>1</v>
      </c>
      <c r="BE729" s="34" t="n">
        <v>0</v>
      </c>
      <c r="BF729" s="34" t="n">
        <v>65</v>
      </c>
      <c r="BG729" s="34" t="n">
        <v>1</v>
      </c>
      <c r="BH729" s="34" t="n">
        <v>0</v>
      </c>
      <c r="BI729" s="46"/>
    </row>
    <row r="730" s="28" customFormat="true" ht="13.2" hidden="false" customHeight="false" outlineLevel="0" collapsed="false">
      <c r="A730" s="1"/>
      <c r="B730" s="0"/>
      <c r="C730" s="0"/>
      <c r="D730" s="26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2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3" t="n">
        <v>0</v>
      </c>
      <c r="BC730" s="3" t="n">
        <v>0</v>
      </c>
      <c r="BD730" s="3" t="n">
        <v>0</v>
      </c>
      <c r="BE730" s="3" t="n">
        <v>0</v>
      </c>
      <c r="BF730" s="3" t="n">
        <v>0</v>
      </c>
      <c r="BG730" s="3" t="n">
        <v>0</v>
      </c>
      <c r="BH730" s="3" t="n">
        <v>0</v>
      </c>
      <c r="BI730" s="1" t="n">
        <v>300178</v>
      </c>
    </row>
    <row r="731" s="28" customFormat="true" ht="13.2" hidden="false" customHeight="false" outlineLevel="0" collapsed="false">
      <c r="A731" s="1"/>
      <c r="B731" s="0"/>
      <c r="C731" s="0"/>
      <c r="D731" s="26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2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3" t="n">
        <v>0</v>
      </c>
      <c r="BC731" s="3" t="n">
        <v>0</v>
      </c>
      <c r="BD731" s="3" t="n">
        <v>0</v>
      </c>
      <c r="BE731" s="3" t="n">
        <v>0</v>
      </c>
      <c r="BF731" s="3" t="n">
        <v>0</v>
      </c>
      <c r="BG731" s="3" t="n">
        <v>0</v>
      </c>
      <c r="BH731" s="3" t="n">
        <v>0</v>
      </c>
      <c r="BI731" s="1"/>
    </row>
    <row r="732" s="28" customFormat="true" ht="52.8" hidden="false" customHeight="false" outlineLevel="0" collapsed="false">
      <c r="A732" s="1" t="s">
        <v>473</v>
      </c>
      <c r="B732" s="0"/>
      <c r="C732" s="0"/>
      <c r="D732" s="26" t="s">
        <v>474</v>
      </c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2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3" t="n">
        <v>0</v>
      </c>
      <c r="BC732" s="3" t="n">
        <v>0</v>
      </c>
      <c r="BD732" s="3" t="n">
        <v>0</v>
      </c>
      <c r="BE732" s="3" t="n">
        <v>0</v>
      </c>
      <c r="BF732" s="3" t="n">
        <v>0</v>
      </c>
      <c r="BG732" s="3" t="n">
        <v>0</v>
      </c>
      <c r="BH732" s="3" t="n">
        <v>0</v>
      </c>
      <c r="BI732" s="1"/>
    </row>
    <row r="733" s="28" customFormat="true" ht="26.4" hidden="false" customHeight="false" outlineLevel="0" collapsed="false">
      <c r="A733" s="1"/>
      <c r="B733" s="0" t="s">
        <v>32</v>
      </c>
      <c r="C733" s="0" t="n">
        <v>1</v>
      </c>
      <c r="D733" s="26" t="s">
        <v>475</v>
      </c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 t="n">
        <v>1</v>
      </c>
      <c r="P733" s="0"/>
      <c r="Q733" s="0"/>
      <c r="R733" s="0"/>
      <c r="S733" s="0" t="n">
        <v>7</v>
      </c>
      <c r="T733" s="0"/>
      <c r="U733" s="0"/>
      <c r="V733" s="0"/>
      <c r="W733" s="0" t="n">
        <v>2</v>
      </c>
      <c r="X733" s="0"/>
      <c r="Y733" s="0"/>
      <c r="Z733" s="0" t="n">
        <v>6</v>
      </c>
      <c r="AA733" s="0" t="n">
        <v>6</v>
      </c>
      <c r="AB733" s="0"/>
      <c r="AC733" s="0"/>
      <c r="AD733" s="2" t="n">
        <v>10</v>
      </c>
      <c r="AE733" s="30" t="n">
        <v>6</v>
      </c>
      <c r="AF733" s="0"/>
      <c r="AG733" s="0"/>
      <c r="AH733" s="0" t="n">
        <v>9</v>
      </c>
      <c r="AI733" s="0" t="n">
        <v>1</v>
      </c>
      <c r="AJ733" s="0"/>
      <c r="AK733" s="0"/>
      <c r="AL733" s="0" t="n">
        <v>8</v>
      </c>
      <c r="AM733" s="0"/>
      <c r="AN733" s="0"/>
      <c r="AO733" s="0"/>
      <c r="AP733" s="0" t="n">
        <v>8</v>
      </c>
      <c r="AQ733" s="0" t="n">
        <v>1</v>
      </c>
      <c r="AR733" s="0"/>
      <c r="AS733" s="0"/>
      <c r="AT733" s="0" t="n">
        <v>7</v>
      </c>
      <c r="AU733" s="0"/>
      <c r="AV733" s="0"/>
      <c r="AW733" s="0"/>
      <c r="AX733" s="0"/>
      <c r="AY733" s="0"/>
      <c r="AZ733" s="0"/>
      <c r="BA733" s="0"/>
      <c r="BB733" s="3" t="n">
        <v>48</v>
      </c>
      <c r="BC733" s="3" t="n">
        <v>24</v>
      </c>
      <c r="BD733" s="3" t="n">
        <v>0</v>
      </c>
      <c r="BE733" s="3" t="n">
        <v>0</v>
      </c>
      <c r="BF733" s="3" t="n">
        <v>48</v>
      </c>
      <c r="BG733" s="3" t="n">
        <v>24</v>
      </c>
      <c r="BH733" s="3" t="n">
        <v>1</v>
      </c>
      <c r="BI733" s="1"/>
    </row>
    <row r="734" s="28" customFormat="true" ht="13.2" hidden="false" customHeight="false" outlineLevel="0" collapsed="false">
      <c r="A734" s="1"/>
      <c r="B734" s="0" t="s">
        <v>63</v>
      </c>
      <c r="C734" s="0" t="n">
        <v>2</v>
      </c>
      <c r="D734" s="26" t="s">
        <v>476</v>
      </c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 t="n">
        <v>16</v>
      </c>
      <c r="AA734" s="0"/>
      <c r="AB734" s="0"/>
      <c r="AC734" s="0"/>
      <c r="AD734" s="2" t="n">
        <v>19</v>
      </c>
      <c r="AE734" s="0" t="n">
        <v>1</v>
      </c>
      <c r="AF734" s="0"/>
      <c r="AG734" s="0"/>
      <c r="AH734" s="0" t="n">
        <v>12</v>
      </c>
      <c r="AI734" s="0"/>
      <c r="AJ734" s="0"/>
      <c r="AK734" s="0"/>
      <c r="AL734" s="0" t="n">
        <v>5</v>
      </c>
      <c r="AM734" s="0"/>
      <c r="AN734" s="0"/>
      <c r="AO734" s="0"/>
      <c r="AP734" s="0" t="n">
        <v>1</v>
      </c>
      <c r="AQ734" s="0"/>
      <c r="AR734" s="0"/>
      <c r="AS734" s="0"/>
      <c r="AT734" s="0" t="n">
        <v>3</v>
      </c>
      <c r="AU734" s="0"/>
      <c r="AV734" s="0"/>
      <c r="AW734" s="0"/>
      <c r="AX734" s="0"/>
      <c r="AY734" s="0"/>
      <c r="AZ734" s="0"/>
      <c r="BA734" s="0"/>
      <c r="BB734" s="3" t="n">
        <v>56</v>
      </c>
      <c r="BC734" s="3" t="n">
        <v>1</v>
      </c>
      <c r="BD734" s="3" t="n">
        <v>0</v>
      </c>
      <c r="BE734" s="3" t="n">
        <v>0</v>
      </c>
      <c r="BF734" s="3" t="n">
        <v>56</v>
      </c>
      <c r="BG734" s="3" t="n">
        <v>1</v>
      </c>
      <c r="BH734" s="3" t="n">
        <v>2</v>
      </c>
      <c r="BI734" s="1"/>
    </row>
    <row r="735" s="28" customFormat="true" ht="13.2" hidden="false" customHeight="false" outlineLevel="0" collapsed="false">
      <c r="A735" s="1"/>
      <c r="B735" s="0" t="s">
        <v>72</v>
      </c>
      <c r="C735" s="0" t="n">
        <v>3</v>
      </c>
      <c r="D735" s="26" t="s">
        <v>477</v>
      </c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 t="n">
        <v>5</v>
      </c>
      <c r="AA735" s="0"/>
      <c r="AB735" s="0"/>
      <c r="AC735" s="0"/>
      <c r="AD735" s="2" t="n">
        <v>7</v>
      </c>
      <c r="AE735" s="0" t="n">
        <v>1</v>
      </c>
      <c r="AF735" s="0" t="n">
        <v>1</v>
      </c>
      <c r="AG735" s="0"/>
      <c r="AH735" s="0" t="n">
        <v>6</v>
      </c>
      <c r="AI735" s="0"/>
      <c r="AJ735" s="0"/>
      <c r="AK735" s="0"/>
      <c r="AL735" s="0" t="n">
        <v>1</v>
      </c>
      <c r="AM735" s="0"/>
      <c r="AN735" s="0"/>
      <c r="AO735" s="0"/>
      <c r="AP735" s="0" t="n">
        <v>2</v>
      </c>
      <c r="AQ735" s="0"/>
      <c r="AR735" s="0"/>
      <c r="AS735" s="0"/>
      <c r="AT735" s="0" t="n">
        <v>3</v>
      </c>
      <c r="AU735" s="0"/>
      <c r="AV735" s="0"/>
      <c r="AW735" s="0"/>
      <c r="AX735" s="0"/>
      <c r="AY735" s="0"/>
      <c r="AZ735" s="0"/>
      <c r="BA735" s="0"/>
      <c r="BB735" s="3" t="n">
        <v>24</v>
      </c>
      <c r="BC735" s="3" t="n">
        <v>1</v>
      </c>
      <c r="BD735" s="3" t="n">
        <v>1</v>
      </c>
      <c r="BE735" s="3" t="n">
        <v>0</v>
      </c>
      <c r="BF735" s="3" t="n">
        <v>25</v>
      </c>
      <c r="BG735" s="3" t="n">
        <v>1</v>
      </c>
      <c r="BH735" s="3" t="n">
        <v>3</v>
      </c>
      <c r="BI735" s="1"/>
    </row>
    <row r="736" s="28" customFormat="true" ht="26.4" hidden="false" customHeight="false" outlineLevel="0" collapsed="false">
      <c r="A736" s="1"/>
      <c r="B736" s="0" t="s">
        <v>36</v>
      </c>
      <c r="C736" s="0" t="n">
        <v>4</v>
      </c>
      <c r="D736" s="26" t="s">
        <v>478</v>
      </c>
      <c r="E736" s="0"/>
      <c r="F736" s="0"/>
      <c r="G736" s="0"/>
      <c r="H736" s="0"/>
      <c r="I736" s="0"/>
      <c r="J736" s="0"/>
      <c r="K736" s="0"/>
      <c r="L736" s="0"/>
      <c r="M736" s="0" t="n">
        <v>1</v>
      </c>
      <c r="N736" s="0"/>
      <c r="O736" s="0"/>
      <c r="P736" s="0"/>
      <c r="Q736" s="0" t="n">
        <v>1</v>
      </c>
      <c r="R736" s="0"/>
      <c r="S736" s="0" t="n">
        <v>65</v>
      </c>
      <c r="T736" s="0"/>
      <c r="U736" s="0" t="n">
        <v>31</v>
      </c>
      <c r="V736" s="0" t="n">
        <v>4</v>
      </c>
      <c r="W736" s="0" t="n">
        <v>30</v>
      </c>
      <c r="X736" s="0" t="n">
        <v>1</v>
      </c>
      <c r="Y736" s="0" t="n">
        <v>10</v>
      </c>
      <c r="Z736" s="0" t="n">
        <v>53</v>
      </c>
      <c r="AA736" s="0" t="n">
        <v>54</v>
      </c>
      <c r="AB736" s="0" t="n">
        <v>4</v>
      </c>
      <c r="AC736" s="0" t="n">
        <v>30</v>
      </c>
      <c r="AD736" s="2" t="n">
        <v>102</v>
      </c>
      <c r="AE736" s="30" t="n">
        <v>9</v>
      </c>
      <c r="AF736" s="30" t="n">
        <v>11</v>
      </c>
      <c r="AG736" s="30" t="n">
        <v>4</v>
      </c>
      <c r="AH736" s="30" t="n">
        <v>34</v>
      </c>
      <c r="AI736" s="0"/>
      <c r="AJ736" s="0" t="n">
        <v>6</v>
      </c>
      <c r="AK736" s="0" t="n">
        <v>1</v>
      </c>
      <c r="AL736" s="0" t="n">
        <v>6</v>
      </c>
      <c r="AM736" s="0"/>
      <c r="AN736" s="0"/>
      <c r="AO736" s="0"/>
      <c r="AP736" s="0" t="n">
        <v>4</v>
      </c>
      <c r="AQ736" s="0"/>
      <c r="AR736" s="0" t="n">
        <v>1</v>
      </c>
      <c r="AS736" s="0"/>
      <c r="AT736" s="0" t="n">
        <v>1</v>
      </c>
      <c r="AU736" s="0"/>
      <c r="AV736" s="0"/>
      <c r="AW736" s="0"/>
      <c r="AX736" s="0"/>
      <c r="AY736" s="0"/>
      <c r="AZ736" s="0"/>
      <c r="BA736" s="0"/>
      <c r="BB736" s="3" t="n">
        <v>204</v>
      </c>
      <c r="BC736" s="3" t="n">
        <v>158</v>
      </c>
      <c r="BD736" s="3" t="n">
        <v>23</v>
      </c>
      <c r="BE736" s="3" t="n">
        <v>78</v>
      </c>
      <c r="BF736" s="3" t="n">
        <v>227</v>
      </c>
      <c r="BG736" s="3" t="n">
        <v>236</v>
      </c>
      <c r="BH736" s="3" t="n">
        <v>4</v>
      </c>
      <c r="BI736" s="51"/>
    </row>
    <row r="737" s="28" customFormat="true" ht="13.2" hidden="false" customHeight="false" outlineLevel="0" collapsed="false">
      <c r="A737" s="1"/>
      <c r="B737" s="0" t="s">
        <v>41</v>
      </c>
      <c r="C737" s="0" t="n">
        <v>5</v>
      </c>
      <c r="D737" s="26" t="s">
        <v>468</v>
      </c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 t="n">
        <v>1</v>
      </c>
      <c r="P737" s="0"/>
      <c r="Q737" s="0"/>
      <c r="R737" s="0"/>
      <c r="S737" s="0" t="n">
        <v>1</v>
      </c>
      <c r="T737" s="0"/>
      <c r="U737" s="0"/>
      <c r="V737" s="0"/>
      <c r="W737" s="0"/>
      <c r="X737" s="0"/>
      <c r="Y737" s="0"/>
      <c r="Z737" s="0" t="n">
        <v>7</v>
      </c>
      <c r="AA737" s="0" t="n">
        <v>2</v>
      </c>
      <c r="AB737" s="0"/>
      <c r="AC737" s="0"/>
      <c r="AD737" s="2" t="n">
        <v>14</v>
      </c>
      <c r="AE737" s="30" t="n">
        <v>2</v>
      </c>
      <c r="AF737" s="30" t="n">
        <v>1</v>
      </c>
      <c r="AG737" s="0"/>
      <c r="AH737" s="0" t="n">
        <v>11</v>
      </c>
      <c r="AI737" s="0" t="n">
        <v>2</v>
      </c>
      <c r="AJ737" s="0" t="n">
        <v>1</v>
      </c>
      <c r="AK737" s="0"/>
      <c r="AL737" s="0" t="n">
        <v>1</v>
      </c>
      <c r="AM737" s="0"/>
      <c r="AN737" s="0"/>
      <c r="AO737" s="0"/>
      <c r="AP737" s="0" t="n">
        <v>2</v>
      </c>
      <c r="AQ737" s="0"/>
      <c r="AR737" s="0"/>
      <c r="AS737" s="0"/>
      <c r="AT737" s="0" t="n">
        <v>2</v>
      </c>
      <c r="AU737" s="0"/>
      <c r="AV737" s="0"/>
      <c r="AW737" s="0"/>
      <c r="AX737" s="0"/>
      <c r="AY737" s="0"/>
      <c r="AZ737" s="0"/>
      <c r="BA737" s="0"/>
      <c r="BB737" s="3" t="n">
        <v>37</v>
      </c>
      <c r="BC737" s="3" t="n">
        <v>8</v>
      </c>
      <c r="BD737" s="3" t="n">
        <v>2</v>
      </c>
      <c r="BE737" s="3" t="n">
        <v>0</v>
      </c>
      <c r="BF737" s="3" t="n">
        <v>39</v>
      </c>
      <c r="BG737" s="3" t="n">
        <v>8</v>
      </c>
      <c r="BH737" s="3" t="n">
        <v>5</v>
      </c>
      <c r="BI737" s="51"/>
    </row>
    <row r="738" s="28" customFormat="true" ht="13.2" hidden="false" customHeight="false" outlineLevel="0" collapsed="false">
      <c r="A738" s="1"/>
      <c r="B738" s="0"/>
      <c r="C738" s="0"/>
      <c r="D738" s="26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2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3" t="n">
        <v>0</v>
      </c>
      <c r="BC738" s="3" t="n">
        <v>0</v>
      </c>
      <c r="BD738" s="3" t="n">
        <v>0</v>
      </c>
      <c r="BE738" s="3" t="n">
        <v>0</v>
      </c>
      <c r="BF738" s="3" t="n">
        <v>0</v>
      </c>
      <c r="BG738" s="3" t="n">
        <v>0</v>
      </c>
      <c r="BH738" s="3" t="n">
        <v>0</v>
      </c>
      <c r="BI738" s="51"/>
    </row>
    <row r="739" s="28" customFormat="true" ht="13.2" hidden="false" customHeight="false" outlineLevel="0" collapsed="false">
      <c r="A739" s="46"/>
      <c r="B739" s="47"/>
      <c r="C739" s="47"/>
      <c r="D739" s="48" t="s">
        <v>479</v>
      </c>
      <c r="E739" s="47"/>
      <c r="F739" s="47" t="n">
        <v>0</v>
      </c>
      <c r="G739" s="47" t="n">
        <v>0</v>
      </c>
      <c r="H739" s="47" t="n">
        <v>0</v>
      </c>
      <c r="I739" s="47" t="n">
        <v>0</v>
      </c>
      <c r="J739" s="47" t="n">
        <v>0</v>
      </c>
      <c r="K739" s="47" t="n">
        <v>0</v>
      </c>
      <c r="L739" s="47" t="n">
        <v>0</v>
      </c>
      <c r="M739" s="47" t="n">
        <v>1</v>
      </c>
      <c r="N739" s="47" t="n">
        <v>0</v>
      </c>
      <c r="O739" s="47" t="n">
        <v>2</v>
      </c>
      <c r="P739" s="47" t="n">
        <v>0</v>
      </c>
      <c r="Q739" s="47" t="n">
        <v>1</v>
      </c>
      <c r="R739" s="47" t="n">
        <v>0</v>
      </c>
      <c r="S739" s="47" t="n">
        <v>73</v>
      </c>
      <c r="T739" s="47" t="n">
        <v>0</v>
      </c>
      <c r="U739" s="47" t="n">
        <v>31</v>
      </c>
      <c r="V739" s="47" t="n">
        <v>4</v>
      </c>
      <c r="W739" s="47" t="n">
        <v>32</v>
      </c>
      <c r="X739" s="47" t="n">
        <v>1</v>
      </c>
      <c r="Y739" s="47" t="n">
        <v>10</v>
      </c>
      <c r="Z739" s="47" t="n">
        <v>87</v>
      </c>
      <c r="AA739" s="47" t="n">
        <v>62</v>
      </c>
      <c r="AB739" s="47" t="n">
        <v>4</v>
      </c>
      <c r="AC739" s="47" t="n">
        <v>30</v>
      </c>
      <c r="AD739" s="47" t="n">
        <v>152</v>
      </c>
      <c r="AE739" s="47" t="n">
        <v>19</v>
      </c>
      <c r="AF739" s="47" t="n">
        <v>13</v>
      </c>
      <c r="AG739" s="47" t="n">
        <v>4</v>
      </c>
      <c r="AH739" s="47" t="n">
        <v>72</v>
      </c>
      <c r="AI739" s="47" t="n">
        <v>3</v>
      </c>
      <c r="AJ739" s="47" t="n">
        <v>7</v>
      </c>
      <c r="AK739" s="47" t="n">
        <v>1</v>
      </c>
      <c r="AL739" s="47" t="n">
        <v>21</v>
      </c>
      <c r="AM739" s="47" t="n">
        <v>0</v>
      </c>
      <c r="AN739" s="47" t="n">
        <v>0</v>
      </c>
      <c r="AO739" s="47" t="n">
        <v>0</v>
      </c>
      <c r="AP739" s="47" t="n">
        <v>17</v>
      </c>
      <c r="AQ739" s="47" t="n">
        <v>1</v>
      </c>
      <c r="AR739" s="47" t="n">
        <v>1</v>
      </c>
      <c r="AS739" s="47" t="n">
        <v>0</v>
      </c>
      <c r="AT739" s="47" t="n">
        <v>16</v>
      </c>
      <c r="AU739" s="47" t="n">
        <v>0</v>
      </c>
      <c r="AV739" s="47" t="n">
        <v>0</v>
      </c>
      <c r="AW739" s="47" t="n">
        <v>0</v>
      </c>
      <c r="AX739" s="47" t="n">
        <v>0</v>
      </c>
      <c r="AY739" s="47" t="n">
        <v>0</v>
      </c>
      <c r="AZ739" s="47" t="n">
        <v>0</v>
      </c>
      <c r="BA739" s="47" t="n">
        <v>0</v>
      </c>
      <c r="BB739" s="34" t="n">
        <v>369</v>
      </c>
      <c r="BC739" s="34" t="n">
        <v>192</v>
      </c>
      <c r="BD739" s="34" t="n">
        <v>26</v>
      </c>
      <c r="BE739" s="34" t="n">
        <v>78</v>
      </c>
      <c r="BF739" s="34" t="n">
        <v>395</v>
      </c>
      <c r="BG739" s="34" t="n">
        <v>270</v>
      </c>
      <c r="BH739" s="34" t="n">
        <v>0</v>
      </c>
      <c r="BI739" s="51"/>
    </row>
    <row r="740" s="28" customFormat="true" ht="13.2" hidden="false" customHeight="false" outlineLevel="0" collapsed="false">
      <c r="A740" s="1"/>
      <c r="B740" s="0"/>
      <c r="C740" s="0"/>
      <c r="D740" s="26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2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3" t="n">
        <v>0</v>
      </c>
      <c r="BC740" s="3" t="n">
        <v>0</v>
      </c>
      <c r="BD740" s="3" t="n">
        <v>0</v>
      </c>
      <c r="BE740" s="3" t="n">
        <v>0</v>
      </c>
      <c r="BF740" s="3" t="n">
        <v>0</v>
      </c>
      <c r="BG740" s="3" t="n">
        <v>0</v>
      </c>
      <c r="BH740" s="3" t="n">
        <v>0</v>
      </c>
      <c r="BI740" s="51"/>
    </row>
    <row r="741" s="28" customFormat="true" ht="13.2" hidden="false" customHeight="false" outlineLevel="0" collapsed="false">
      <c r="A741" s="30" t="s">
        <v>480</v>
      </c>
      <c r="D741" s="39" t="s">
        <v>481</v>
      </c>
      <c r="AD741" s="40"/>
      <c r="BB741" s="27" t="n">
        <v>0</v>
      </c>
      <c r="BC741" s="27" t="n">
        <v>0</v>
      </c>
      <c r="BD741" s="27" t="n">
        <v>0</v>
      </c>
      <c r="BE741" s="27" t="n">
        <v>0</v>
      </c>
      <c r="BF741" s="27" t="n">
        <v>0</v>
      </c>
      <c r="BG741" s="27" t="n">
        <v>0</v>
      </c>
      <c r="BH741" s="27" t="n">
        <v>0</v>
      </c>
      <c r="BI741" s="51"/>
    </row>
    <row r="742" s="28" customFormat="true" ht="13.2" hidden="false" customHeight="false" outlineLevel="0" collapsed="false">
      <c r="A742" s="1"/>
      <c r="B742" s="0"/>
      <c r="C742" s="0" t="n">
        <v>6</v>
      </c>
      <c r="D742" s="26" t="s">
        <v>481</v>
      </c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 t="n">
        <v>2</v>
      </c>
      <c r="T742" s="0"/>
      <c r="U742" s="0"/>
      <c r="V742" s="0" t="n">
        <v>1</v>
      </c>
      <c r="W742" s="0" t="n">
        <v>1</v>
      </c>
      <c r="X742" s="0"/>
      <c r="Y742" s="0"/>
      <c r="Z742" s="0" t="n">
        <v>12</v>
      </c>
      <c r="AA742" s="0" t="n">
        <v>7</v>
      </c>
      <c r="AB742" s="0"/>
      <c r="AC742" s="0"/>
      <c r="AD742" s="2" t="n">
        <v>33</v>
      </c>
      <c r="AE742" s="30" t="n">
        <v>3</v>
      </c>
      <c r="AF742" s="0"/>
      <c r="AG742" s="0"/>
      <c r="AH742" s="0" t="n">
        <v>21</v>
      </c>
      <c r="AI742" s="0"/>
      <c r="AJ742" s="0"/>
      <c r="AK742" s="0"/>
      <c r="AL742" s="0" t="n">
        <v>8</v>
      </c>
      <c r="AM742" s="0"/>
      <c r="AN742" s="0"/>
      <c r="AO742" s="0"/>
      <c r="AP742" s="0" t="n">
        <v>7</v>
      </c>
      <c r="AQ742" s="0"/>
      <c r="AR742" s="0"/>
      <c r="AS742" s="0"/>
      <c r="AT742" s="0" t="n">
        <v>4</v>
      </c>
      <c r="AU742" s="0"/>
      <c r="AV742" s="0"/>
      <c r="AW742" s="0"/>
      <c r="AX742" s="0"/>
      <c r="AY742" s="0"/>
      <c r="AZ742" s="0"/>
      <c r="BA742" s="0"/>
      <c r="BB742" s="3" t="n">
        <v>86</v>
      </c>
      <c r="BC742" s="3" t="n">
        <v>13</v>
      </c>
      <c r="BD742" s="3" t="n">
        <v>0</v>
      </c>
      <c r="BE742" s="3" t="n">
        <v>0</v>
      </c>
      <c r="BF742" s="3" t="n">
        <v>86</v>
      </c>
      <c r="BG742" s="3" t="n">
        <v>13</v>
      </c>
      <c r="BH742" s="3" t="n">
        <v>6</v>
      </c>
      <c r="BI742" s="51"/>
    </row>
    <row r="743" s="28" customFormat="true" ht="13.2" hidden="false" customHeight="false" outlineLevel="0" collapsed="false">
      <c r="A743" s="1"/>
      <c r="B743" s="0"/>
      <c r="C743" s="0"/>
      <c r="D743" s="26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2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3" t="n">
        <v>0</v>
      </c>
      <c r="BC743" s="3" t="n">
        <v>0</v>
      </c>
      <c r="BD743" s="3" t="n">
        <v>0</v>
      </c>
      <c r="BE743" s="3" t="n">
        <v>0</v>
      </c>
      <c r="BF743" s="3" t="n">
        <v>0</v>
      </c>
      <c r="BG743" s="3" t="n">
        <v>0</v>
      </c>
      <c r="BH743" s="3" t="n">
        <v>0</v>
      </c>
      <c r="BI743" s="51"/>
    </row>
    <row r="744" s="28" customFormat="true" ht="13.2" hidden="false" customHeight="false" outlineLevel="0" collapsed="false">
      <c r="A744" s="46"/>
      <c r="B744" s="47"/>
      <c r="C744" s="47"/>
      <c r="D744" s="48" t="s">
        <v>482</v>
      </c>
      <c r="E744" s="47"/>
      <c r="F744" s="47" t="n">
        <v>0</v>
      </c>
      <c r="G744" s="47" t="n">
        <v>0</v>
      </c>
      <c r="H744" s="47" t="n">
        <v>0</v>
      </c>
      <c r="I744" s="47" t="n">
        <v>0</v>
      </c>
      <c r="J744" s="47" t="n">
        <v>0</v>
      </c>
      <c r="K744" s="47" t="n">
        <v>0</v>
      </c>
      <c r="L744" s="47" t="n">
        <v>0</v>
      </c>
      <c r="M744" s="47" t="n">
        <v>0</v>
      </c>
      <c r="N744" s="47" t="n">
        <v>0</v>
      </c>
      <c r="O744" s="47" t="n">
        <v>0</v>
      </c>
      <c r="P744" s="47" t="n">
        <v>0</v>
      </c>
      <c r="Q744" s="47" t="n">
        <v>0</v>
      </c>
      <c r="R744" s="47" t="n">
        <v>0</v>
      </c>
      <c r="S744" s="47" t="n">
        <v>2</v>
      </c>
      <c r="T744" s="47" t="n">
        <v>0</v>
      </c>
      <c r="U744" s="47" t="n">
        <v>0</v>
      </c>
      <c r="V744" s="47" t="n">
        <v>1</v>
      </c>
      <c r="W744" s="47" t="n">
        <v>1</v>
      </c>
      <c r="X744" s="47" t="n">
        <v>0</v>
      </c>
      <c r="Y744" s="47" t="n">
        <v>0</v>
      </c>
      <c r="Z744" s="47" t="n">
        <v>12</v>
      </c>
      <c r="AA744" s="47" t="n">
        <v>7</v>
      </c>
      <c r="AB744" s="47" t="n">
        <v>0</v>
      </c>
      <c r="AC744" s="47" t="n">
        <v>0</v>
      </c>
      <c r="AD744" s="47" t="n">
        <v>33</v>
      </c>
      <c r="AE744" s="47" t="n">
        <v>3</v>
      </c>
      <c r="AF744" s="47" t="n">
        <v>0</v>
      </c>
      <c r="AG744" s="47" t="n">
        <v>0</v>
      </c>
      <c r="AH744" s="47" t="n">
        <v>21</v>
      </c>
      <c r="AI744" s="47" t="n">
        <v>0</v>
      </c>
      <c r="AJ744" s="47" t="n">
        <v>0</v>
      </c>
      <c r="AK744" s="47" t="n">
        <v>0</v>
      </c>
      <c r="AL744" s="47" t="n">
        <v>8</v>
      </c>
      <c r="AM744" s="47" t="n">
        <v>0</v>
      </c>
      <c r="AN744" s="47" t="n">
        <v>0</v>
      </c>
      <c r="AO744" s="47" t="n">
        <v>0</v>
      </c>
      <c r="AP744" s="47" t="n">
        <v>7</v>
      </c>
      <c r="AQ744" s="47" t="n">
        <v>0</v>
      </c>
      <c r="AR744" s="47" t="n">
        <v>0</v>
      </c>
      <c r="AS744" s="47" t="n">
        <v>0</v>
      </c>
      <c r="AT744" s="47" t="n">
        <v>4</v>
      </c>
      <c r="AU744" s="47" t="n">
        <v>0</v>
      </c>
      <c r="AV744" s="47" t="n">
        <v>0</v>
      </c>
      <c r="AW744" s="47" t="n">
        <v>0</v>
      </c>
      <c r="AX744" s="47" t="n">
        <v>0</v>
      </c>
      <c r="AY744" s="47" t="n">
        <v>0</v>
      </c>
      <c r="AZ744" s="47" t="n">
        <v>0</v>
      </c>
      <c r="BA744" s="47" t="n">
        <v>0</v>
      </c>
      <c r="BB744" s="34" t="n">
        <v>86</v>
      </c>
      <c r="BC744" s="34" t="n">
        <v>13</v>
      </c>
      <c r="BD744" s="34" t="n">
        <v>0</v>
      </c>
      <c r="BE744" s="34" t="n">
        <v>0</v>
      </c>
      <c r="BF744" s="34" t="n">
        <v>86</v>
      </c>
      <c r="BG744" s="34" t="n">
        <v>13</v>
      </c>
      <c r="BH744" s="34" t="n">
        <v>0</v>
      </c>
      <c r="BI744" s="51"/>
    </row>
    <row r="745" s="28" customFormat="true" ht="13.2" hidden="false" customHeight="false" outlineLevel="0" collapsed="false">
      <c r="A745" s="1"/>
      <c r="B745" s="0"/>
      <c r="C745" s="0"/>
      <c r="D745" s="26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2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3" t="n">
        <v>0</v>
      </c>
      <c r="BC745" s="3" t="n">
        <v>0</v>
      </c>
      <c r="BD745" s="3" t="n">
        <v>0</v>
      </c>
      <c r="BE745" s="3" t="n">
        <v>0</v>
      </c>
      <c r="BF745" s="3" t="n">
        <v>0</v>
      </c>
      <c r="BG745" s="3" t="n">
        <v>0</v>
      </c>
      <c r="BH745" s="3" t="n">
        <v>0</v>
      </c>
      <c r="BI745" s="51"/>
    </row>
    <row r="746" s="28" customFormat="true" ht="39.6" hidden="false" customHeight="false" outlineLevel="0" collapsed="false">
      <c r="A746" s="1" t="s">
        <v>483</v>
      </c>
      <c r="B746" s="0"/>
      <c r="C746" s="0"/>
      <c r="D746" s="26" t="s">
        <v>484</v>
      </c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2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3" t="n">
        <v>0</v>
      </c>
      <c r="BC746" s="3" t="n">
        <v>0</v>
      </c>
      <c r="BD746" s="3" t="n">
        <v>0</v>
      </c>
      <c r="BE746" s="3" t="n">
        <v>0</v>
      </c>
      <c r="BF746" s="3" t="n">
        <v>0</v>
      </c>
      <c r="BG746" s="3" t="n">
        <v>0</v>
      </c>
      <c r="BH746" s="3" t="n">
        <v>0</v>
      </c>
      <c r="BI746" s="51"/>
    </row>
    <row r="747" s="28" customFormat="true" ht="13.2" hidden="false" customHeight="false" outlineLevel="0" collapsed="false">
      <c r="A747" s="1"/>
      <c r="B747" s="0" t="s">
        <v>32</v>
      </c>
      <c r="C747" s="0"/>
      <c r="D747" s="26" t="s">
        <v>485</v>
      </c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2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3" t="n">
        <v>0</v>
      </c>
      <c r="BC747" s="3" t="n">
        <v>0</v>
      </c>
      <c r="BD747" s="3" t="n">
        <v>0</v>
      </c>
      <c r="BE747" s="3" t="n">
        <v>0</v>
      </c>
      <c r="BF747" s="3" t="n">
        <v>0</v>
      </c>
      <c r="BG747" s="3" t="n">
        <v>0</v>
      </c>
      <c r="BH747" s="3" t="n">
        <v>0</v>
      </c>
      <c r="BI747" s="51"/>
    </row>
    <row r="748" s="28" customFormat="true" ht="13.2" hidden="false" customHeight="false" outlineLevel="0" collapsed="false">
      <c r="A748" s="1"/>
      <c r="B748" s="0"/>
      <c r="C748" s="0" t="n">
        <v>7</v>
      </c>
      <c r="D748" s="26" t="s">
        <v>486</v>
      </c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 t="n">
        <v>19</v>
      </c>
      <c r="AA748" s="0" t="n">
        <v>2</v>
      </c>
      <c r="AB748" s="0"/>
      <c r="AC748" s="0"/>
      <c r="AD748" s="2" t="n">
        <v>38</v>
      </c>
      <c r="AE748" s="30" t="n">
        <v>2</v>
      </c>
      <c r="AF748" s="0"/>
      <c r="AG748" s="0"/>
      <c r="AH748" s="0" t="n">
        <v>19</v>
      </c>
      <c r="AI748" s="0" t="n">
        <v>4</v>
      </c>
      <c r="AJ748" s="0"/>
      <c r="AK748" s="0"/>
      <c r="AL748" s="0" t="n">
        <v>8</v>
      </c>
      <c r="AM748" s="0"/>
      <c r="AN748" s="0"/>
      <c r="AO748" s="0"/>
      <c r="AP748" s="0" t="n">
        <v>7</v>
      </c>
      <c r="AQ748" s="0"/>
      <c r="AR748" s="0"/>
      <c r="AS748" s="0"/>
      <c r="AT748" s="0" t="n">
        <v>12</v>
      </c>
      <c r="AU748" s="0" t="n">
        <v>1</v>
      </c>
      <c r="AV748" s="0"/>
      <c r="AW748" s="0"/>
      <c r="AX748" s="0"/>
      <c r="AY748" s="0"/>
      <c r="AZ748" s="0"/>
      <c r="BA748" s="0"/>
      <c r="BB748" s="3" t="n">
        <v>103</v>
      </c>
      <c r="BC748" s="3" t="n">
        <v>9</v>
      </c>
      <c r="BD748" s="3" t="n">
        <v>0</v>
      </c>
      <c r="BE748" s="3" t="n">
        <v>0</v>
      </c>
      <c r="BF748" s="3" t="n">
        <v>103</v>
      </c>
      <c r="BG748" s="3" t="n">
        <v>9</v>
      </c>
      <c r="BH748" s="3" t="n">
        <v>7</v>
      </c>
      <c r="BI748" s="51"/>
    </row>
    <row r="749" s="28" customFormat="true" ht="13.2" hidden="false" customHeight="false" outlineLevel="0" collapsed="false">
      <c r="A749" s="1"/>
      <c r="B749" s="0"/>
      <c r="C749" s="0" t="n">
        <v>8</v>
      </c>
      <c r="D749" s="26" t="s">
        <v>487</v>
      </c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 t="n">
        <v>4</v>
      </c>
      <c r="AB749" s="0"/>
      <c r="AC749" s="0"/>
      <c r="AD749" s="2"/>
      <c r="AE749" s="0" t="n">
        <v>3</v>
      </c>
      <c r="AF749" s="0"/>
      <c r="AG749" s="0"/>
      <c r="AH749" s="0"/>
      <c r="AI749" s="0" t="n">
        <v>3</v>
      </c>
      <c r="AJ749" s="0"/>
      <c r="AK749" s="0"/>
      <c r="AL749" s="0"/>
      <c r="AM749" s="0" t="n">
        <v>1</v>
      </c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3" t="n">
        <v>0</v>
      </c>
      <c r="BC749" s="3" t="n">
        <v>11</v>
      </c>
      <c r="BD749" s="3" t="n">
        <v>0</v>
      </c>
      <c r="BE749" s="3" t="n">
        <v>0</v>
      </c>
      <c r="BF749" s="3" t="n">
        <v>0</v>
      </c>
      <c r="BG749" s="3" t="n">
        <v>11</v>
      </c>
      <c r="BH749" s="3" t="n">
        <v>8</v>
      </c>
      <c r="BI749" s="51"/>
    </row>
    <row r="750" s="28" customFormat="true" ht="13.2" hidden="false" customHeight="false" outlineLevel="0" collapsed="false">
      <c r="A750" s="1"/>
      <c r="B750" s="0"/>
      <c r="C750" s="0" t="n">
        <v>9</v>
      </c>
      <c r="D750" s="26" t="s">
        <v>488</v>
      </c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 t="n">
        <v>1</v>
      </c>
      <c r="X750" s="0"/>
      <c r="Y750" s="0"/>
      <c r="Z750" s="0" t="n">
        <v>1</v>
      </c>
      <c r="AA750" s="0"/>
      <c r="AB750" s="0"/>
      <c r="AC750" s="0"/>
      <c r="AD750" s="2" t="n">
        <v>5</v>
      </c>
      <c r="AE750" s="0" t="n">
        <v>1</v>
      </c>
      <c r="AF750" s="0"/>
      <c r="AG750" s="0"/>
      <c r="AH750" s="0" t="n">
        <v>2</v>
      </c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 t="n">
        <v>1</v>
      </c>
      <c r="AU750" s="0"/>
      <c r="AV750" s="0"/>
      <c r="AW750" s="0"/>
      <c r="AX750" s="0"/>
      <c r="AY750" s="0"/>
      <c r="AZ750" s="0"/>
      <c r="BA750" s="0"/>
      <c r="BB750" s="3" t="n">
        <v>9</v>
      </c>
      <c r="BC750" s="3" t="n">
        <v>2</v>
      </c>
      <c r="BD750" s="3" t="n">
        <v>0</v>
      </c>
      <c r="BE750" s="3" t="n">
        <v>0</v>
      </c>
      <c r="BF750" s="3" t="n">
        <v>9</v>
      </c>
      <c r="BG750" s="3" t="n">
        <v>2</v>
      </c>
      <c r="BH750" s="3" t="n">
        <v>9</v>
      </c>
      <c r="BI750" s="51"/>
    </row>
    <row r="751" s="28" customFormat="true" ht="39.6" hidden="false" customHeight="false" outlineLevel="0" collapsed="false">
      <c r="A751" s="1"/>
      <c r="B751" s="0" t="s">
        <v>63</v>
      </c>
      <c r="C751" s="0"/>
      <c r="D751" s="26" t="s">
        <v>489</v>
      </c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2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3" t="n">
        <v>0</v>
      </c>
      <c r="BC751" s="3" t="n">
        <v>0</v>
      </c>
      <c r="BD751" s="3" t="n">
        <v>0</v>
      </c>
      <c r="BE751" s="3" t="n">
        <v>0</v>
      </c>
      <c r="BF751" s="3" t="n">
        <v>0</v>
      </c>
      <c r="BG751" s="3" t="n">
        <v>0</v>
      </c>
      <c r="BH751" s="3" t="n">
        <v>0</v>
      </c>
      <c r="BI751" s="51"/>
    </row>
    <row r="752" s="28" customFormat="true" ht="26.4" hidden="false" customHeight="false" outlineLevel="0" collapsed="false">
      <c r="A752" s="1"/>
      <c r="B752" s="0"/>
      <c r="C752" s="0" t="n">
        <v>10</v>
      </c>
      <c r="D752" s="26" t="s">
        <v>490</v>
      </c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2" t="n">
        <v>1</v>
      </c>
      <c r="AE752" s="0"/>
      <c r="AF752" s="0"/>
      <c r="AG752" s="0"/>
      <c r="AH752" s="0" t="n">
        <v>4</v>
      </c>
      <c r="AI752" s="0"/>
      <c r="AJ752" s="0"/>
      <c r="AK752" s="0"/>
      <c r="AL752" s="0" t="n">
        <v>1</v>
      </c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3" t="n">
        <v>6</v>
      </c>
      <c r="BC752" s="3" t="n">
        <v>0</v>
      </c>
      <c r="BD752" s="3" t="n">
        <v>0</v>
      </c>
      <c r="BE752" s="3" t="n">
        <v>0</v>
      </c>
      <c r="BF752" s="3" t="n">
        <v>6</v>
      </c>
      <c r="BG752" s="3" t="n">
        <v>0</v>
      </c>
      <c r="BH752" s="3" t="n">
        <v>10</v>
      </c>
      <c r="BI752" s="51"/>
    </row>
    <row r="753" s="28" customFormat="true" ht="13.2" hidden="false" customHeight="false" outlineLevel="0" collapsed="false">
      <c r="A753" s="1"/>
      <c r="B753" s="0"/>
      <c r="C753" s="0" t="n">
        <v>11</v>
      </c>
      <c r="D753" s="26" t="s">
        <v>491</v>
      </c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 t="n">
        <v>1</v>
      </c>
      <c r="AA753" s="0"/>
      <c r="AB753" s="0"/>
      <c r="AC753" s="0"/>
      <c r="AD753" s="2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3" t="n">
        <v>1</v>
      </c>
      <c r="BC753" s="3" t="n">
        <v>0</v>
      </c>
      <c r="BD753" s="3" t="n">
        <v>0</v>
      </c>
      <c r="BE753" s="3" t="n">
        <v>0</v>
      </c>
      <c r="BF753" s="3" t="n">
        <v>1</v>
      </c>
      <c r="BG753" s="3" t="n">
        <v>0</v>
      </c>
      <c r="BH753" s="3" t="n">
        <v>11</v>
      </c>
      <c r="BI753" s="51"/>
    </row>
    <row r="754" s="28" customFormat="true" ht="13.2" hidden="false" customHeight="false" outlineLevel="0" collapsed="false">
      <c r="A754" s="1"/>
      <c r="B754" s="0"/>
      <c r="C754" s="0" t="n">
        <v>12</v>
      </c>
      <c r="D754" s="26" t="s">
        <v>488</v>
      </c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2"/>
      <c r="AE754" s="0"/>
      <c r="AF754" s="0"/>
      <c r="AG754" s="0"/>
      <c r="AH754" s="0" t="n">
        <v>1</v>
      </c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3" t="n">
        <v>1</v>
      </c>
      <c r="BC754" s="3" t="n">
        <v>0</v>
      </c>
      <c r="BD754" s="3" t="n">
        <v>0</v>
      </c>
      <c r="BE754" s="3" t="n">
        <v>0</v>
      </c>
      <c r="BF754" s="3" t="n">
        <v>1</v>
      </c>
      <c r="BG754" s="3" t="n">
        <v>0</v>
      </c>
      <c r="BH754" s="3" t="n">
        <v>12</v>
      </c>
      <c r="BI754" s="51"/>
    </row>
    <row r="755" s="28" customFormat="true" ht="13.2" hidden="false" customHeight="false" outlineLevel="0" collapsed="false">
      <c r="A755" s="1"/>
      <c r="B755" s="0" t="s">
        <v>72</v>
      </c>
      <c r="C755" s="0"/>
      <c r="D755" s="26" t="s">
        <v>492</v>
      </c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2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3" t="n">
        <v>0</v>
      </c>
      <c r="BC755" s="3" t="n">
        <v>0</v>
      </c>
      <c r="BD755" s="3" t="n">
        <v>0</v>
      </c>
      <c r="BE755" s="3" t="n">
        <v>0</v>
      </c>
      <c r="BF755" s="3" t="n">
        <v>0</v>
      </c>
      <c r="BG755" s="3" t="n">
        <v>0</v>
      </c>
      <c r="BH755" s="3" t="n">
        <v>0</v>
      </c>
      <c r="BI755" s="51"/>
    </row>
    <row r="756" s="28" customFormat="true" ht="13.2" hidden="false" customHeight="false" outlineLevel="0" collapsed="false">
      <c r="A756" s="1"/>
      <c r="B756" s="0"/>
      <c r="C756" s="0" t="n">
        <v>13</v>
      </c>
      <c r="D756" s="26" t="s">
        <v>493</v>
      </c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 t="n">
        <v>1</v>
      </c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2" t="n">
        <v>1</v>
      </c>
      <c r="AE756" s="0"/>
      <c r="AF756" s="0"/>
      <c r="AG756" s="0"/>
      <c r="AH756" s="0" t="n">
        <v>2</v>
      </c>
      <c r="AI756" s="0"/>
      <c r="AJ756" s="0"/>
      <c r="AK756" s="0" t="n">
        <v>1</v>
      </c>
      <c r="AL756" s="0"/>
      <c r="AM756" s="0"/>
      <c r="AN756" s="0"/>
      <c r="AO756" s="0"/>
      <c r="AP756" s="0" t="n">
        <v>1</v>
      </c>
      <c r="AQ756" s="0" t="n">
        <v>1</v>
      </c>
      <c r="AR756" s="0"/>
      <c r="AS756" s="0"/>
      <c r="AT756" s="0" t="n">
        <v>3</v>
      </c>
      <c r="AU756" s="0"/>
      <c r="AV756" s="0"/>
      <c r="AW756" s="0"/>
      <c r="AX756" s="0"/>
      <c r="AY756" s="0"/>
      <c r="AZ756" s="0"/>
      <c r="BA756" s="0"/>
      <c r="BB756" s="3" t="n">
        <v>7</v>
      </c>
      <c r="BC756" s="3" t="n">
        <v>2</v>
      </c>
      <c r="BD756" s="3" t="n">
        <v>0</v>
      </c>
      <c r="BE756" s="3" t="n">
        <v>1</v>
      </c>
      <c r="BF756" s="3" t="n">
        <v>7</v>
      </c>
      <c r="BG756" s="3" t="n">
        <v>3</v>
      </c>
      <c r="BH756" s="3" t="n">
        <v>13</v>
      </c>
      <c r="BI756" s="51"/>
    </row>
    <row r="757" s="28" customFormat="true" ht="13.2" hidden="false" customHeight="false" outlineLevel="0" collapsed="false">
      <c r="A757" s="1"/>
      <c r="B757" s="0"/>
      <c r="C757" s="0" t="n">
        <v>14</v>
      </c>
      <c r="D757" s="26" t="s">
        <v>488</v>
      </c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2"/>
      <c r="AE757" s="0"/>
      <c r="AF757" s="0"/>
      <c r="AG757" s="0"/>
      <c r="AH757" s="0"/>
      <c r="AI757" s="0"/>
      <c r="AJ757" s="0"/>
      <c r="AK757" s="0"/>
      <c r="AL757" s="0" t="n">
        <v>1</v>
      </c>
      <c r="AM757" s="0"/>
      <c r="AN757" s="0"/>
      <c r="AO757" s="0"/>
      <c r="AP757" s="0"/>
      <c r="AQ757" s="0"/>
      <c r="AR757" s="0"/>
      <c r="AS757" s="0"/>
      <c r="AT757" s="0" t="n">
        <v>1</v>
      </c>
      <c r="AU757" s="0"/>
      <c r="AV757" s="0"/>
      <c r="AW757" s="0"/>
      <c r="AX757" s="0"/>
      <c r="AY757" s="0"/>
      <c r="AZ757" s="0"/>
      <c r="BA757" s="0"/>
      <c r="BB757" s="3" t="n">
        <v>2</v>
      </c>
      <c r="BC757" s="3" t="n">
        <v>0</v>
      </c>
      <c r="BD757" s="3" t="n">
        <v>0</v>
      </c>
      <c r="BE757" s="3" t="n">
        <v>0</v>
      </c>
      <c r="BF757" s="3" t="n">
        <v>2</v>
      </c>
      <c r="BG757" s="3" t="n">
        <v>0</v>
      </c>
      <c r="BH757" s="3" t="n">
        <v>14</v>
      </c>
      <c r="BI757" s="51"/>
    </row>
    <row r="758" s="28" customFormat="true" ht="13.2" hidden="false" customHeight="false" outlineLevel="0" collapsed="false">
      <c r="A758" s="1"/>
      <c r="B758" s="0"/>
      <c r="C758" s="0"/>
      <c r="D758" s="26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2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3" t="n">
        <v>0</v>
      </c>
      <c r="BC758" s="3" t="n">
        <v>0</v>
      </c>
      <c r="BD758" s="3" t="n">
        <v>0</v>
      </c>
      <c r="BE758" s="3" t="n">
        <v>0</v>
      </c>
      <c r="BF758" s="3" t="n">
        <v>0</v>
      </c>
      <c r="BG758" s="3" t="n">
        <v>0</v>
      </c>
      <c r="BH758" s="3" t="n">
        <v>0</v>
      </c>
      <c r="BI758" s="51"/>
    </row>
    <row r="759" s="28" customFormat="true" ht="13.2" hidden="false" customHeight="false" outlineLevel="0" collapsed="false">
      <c r="A759" s="46"/>
      <c r="B759" s="47"/>
      <c r="C759" s="47"/>
      <c r="D759" s="48" t="s">
        <v>494</v>
      </c>
      <c r="E759" s="47"/>
      <c r="F759" s="47" t="n">
        <v>0</v>
      </c>
      <c r="G759" s="47" t="n">
        <v>0</v>
      </c>
      <c r="H759" s="47" t="n">
        <v>0</v>
      </c>
      <c r="I759" s="47" t="n">
        <v>0</v>
      </c>
      <c r="J759" s="47" t="n">
        <v>0</v>
      </c>
      <c r="K759" s="47" t="n">
        <v>0</v>
      </c>
      <c r="L759" s="47" t="n">
        <v>0</v>
      </c>
      <c r="M759" s="47" t="n">
        <v>0</v>
      </c>
      <c r="N759" s="47" t="n">
        <v>0</v>
      </c>
      <c r="O759" s="47" t="n">
        <v>1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7" t="n">
        <v>0</v>
      </c>
      <c r="V759" s="47" t="n">
        <v>0</v>
      </c>
      <c r="W759" s="47" t="n">
        <v>1</v>
      </c>
      <c r="X759" s="47" t="n">
        <v>0</v>
      </c>
      <c r="Y759" s="47" t="n">
        <v>0</v>
      </c>
      <c r="Z759" s="47" t="n">
        <v>21</v>
      </c>
      <c r="AA759" s="47" t="n">
        <v>6</v>
      </c>
      <c r="AB759" s="47" t="n">
        <v>0</v>
      </c>
      <c r="AC759" s="47" t="n">
        <v>0</v>
      </c>
      <c r="AD759" s="47" t="n">
        <v>45</v>
      </c>
      <c r="AE759" s="47" t="n">
        <v>6</v>
      </c>
      <c r="AF759" s="47" t="n">
        <v>0</v>
      </c>
      <c r="AG759" s="47" t="n">
        <v>0</v>
      </c>
      <c r="AH759" s="47" t="n">
        <v>28</v>
      </c>
      <c r="AI759" s="47" t="n">
        <v>7</v>
      </c>
      <c r="AJ759" s="47" t="n">
        <v>0</v>
      </c>
      <c r="AK759" s="47" t="n">
        <v>1</v>
      </c>
      <c r="AL759" s="47" t="n">
        <v>10</v>
      </c>
      <c r="AM759" s="47" t="n">
        <v>1</v>
      </c>
      <c r="AN759" s="47" t="n">
        <v>0</v>
      </c>
      <c r="AO759" s="47" t="n">
        <v>0</v>
      </c>
      <c r="AP759" s="47" t="n">
        <v>8</v>
      </c>
      <c r="AQ759" s="47" t="n">
        <v>1</v>
      </c>
      <c r="AR759" s="47" t="n">
        <v>0</v>
      </c>
      <c r="AS759" s="47" t="n">
        <v>0</v>
      </c>
      <c r="AT759" s="47" t="n">
        <v>17</v>
      </c>
      <c r="AU759" s="47" t="n">
        <v>1</v>
      </c>
      <c r="AV759" s="47" t="n">
        <v>0</v>
      </c>
      <c r="AW759" s="47" t="n">
        <v>0</v>
      </c>
      <c r="AX759" s="47" t="n">
        <v>0</v>
      </c>
      <c r="AY759" s="47" t="n">
        <v>0</v>
      </c>
      <c r="AZ759" s="47" t="n">
        <v>0</v>
      </c>
      <c r="BA759" s="47" t="n">
        <v>0</v>
      </c>
      <c r="BB759" s="34" t="n">
        <v>129</v>
      </c>
      <c r="BC759" s="34" t="n">
        <v>24</v>
      </c>
      <c r="BD759" s="34" t="n">
        <v>0</v>
      </c>
      <c r="BE759" s="34" t="n">
        <v>1</v>
      </c>
      <c r="BF759" s="34" t="n">
        <v>129</v>
      </c>
      <c r="BG759" s="34" t="n">
        <v>25</v>
      </c>
      <c r="BH759" s="34" t="n">
        <v>0</v>
      </c>
      <c r="BI759" s="51"/>
    </row>
    <row r="760" s="28" customFormat="true" ht="13.2" hidden="false" customHeight="false" outlineLevel="0" collapsed="false">
      <c r="A760" s="1"/>
      <c r="B760" s="0"/>
      <c r="C760" s="0"/>
      <c r="D760" s="26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2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3" t="n">
        <v>0</v>
      </c>
      <c r="BC760" s="3" t="n">
        <v>0</v>
      </c>
      <c r="BD760" s="3" t="n">
        <v>0</v>
      </c>
      <c r="BE760" s="3" t="n">
        <v>0</v>
      </c>
      <c r="BF760" s="3" t="n">
        <v>0</v>
      </c>
      <c r="BG760" s="3" t="n">
        <v>0</v>
      </c>
      <c r="BH760" s="3" t="n">
        <v>0</v>
      </c>
      <c r="BI760" s="51"/>
    </row>
    <row r="761" s="28" customFormat="true" ht="39.6" hidden="false" customHeight="false" outlineLevel="0" collapsed="false">
      <c r="A761" s="1" t="s">
        <v>495</v>
      </c>
      <c r="B761" s="0"/>
      <c r="C761" s="0"/>
      <c r="D761" s="26" t="s">
        <v>496</v>
      </c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2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3" t="n">
        <v>0</v>
      </c>
      <c r="BC761" s="3" t="n">
        <v>0</v>
      </c>
      <c r="BD761" s="3" t="n">
        <v>0</v>
      </c>
      <c r="BE761" s="3" t="n">
        <v>0</v>
      </c>
      <c r="BF761" s="3" t="n">
        <v>0</v>
      </c>
      <c r="BG761" s="3" t="n">
        <v>0</v>
      </c>
      <c r="BH761" s="3" t="n">
        <v>0</v>
      </c>
      <c r="BI761" s="51"/>
    </row>
    <row r="762" s="28" customFormat="true" ht="26.4" hidden="false" customHeight="false" outlineLevel="0" collapsed="false">
      <c r="A762" s="1"/>
      <c r="B762" s="0"/>
      <c r="C762" s="0" t="n">
        <v>15</v>
      </c>
      <c r="D762" s="26" t="s">
        <v>497</v>
      </c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2" t="n">
        <v>2</v>
      </c>
      <c r="AE762" s="0"/>
      <c r="AF762" s="0"/>
      <c r="AG762" s="0"/>
      <c r="AH762" s="0"/>
      <c r="AI762" s="0" t="n">
        <v>1</v>
      </c>
      <c r="AJ762" s="0"/>
      <c r="AK762" s="0"/>
      <c r="AL762" s="0" t="n">
        <v>2</v>
      </c>
      <c r="AM762" s="0"/>
      <c r="AN762" s="0"/>
      <c r="AO762" s="0"/>
      <c r="AP762" s="0"/>
      <c r="AQ762" s="0"/>
      <c r="AR762" s="0"/>
      <c r="AS762" s="0"/>
      <c r="AT762" s="0" t="n">
        <v>6</v>
      </c>
      <c r="AU762" s="0" t="n">
        <v>1</v>
      </c>
      <c r="AV762" s="0"/>
      <c r="AW762" s="0"/>
      <c r="AX762" s="0"/>
      <c r="AY762" s="0"/>
      <c r="AZ762" s="0"/>
      <c r="BA762" s="0"/>
      <c r="BB762" s="3" t="n">
        <v>10</v>
      </c>
      <c r="BC762" s="3" t="n">
        <v>2</v>
      </c>
      <c r="BD762" s="3" t="n">
        <v>0</v>
      </c>
      <c r="BE762" s="3" t="n">
        <v>0</v>
      </c>
      <c r="BF762" s="3" t="n">
        <v>10</v>
      </c>
      <c r="BG762" s="3" t="n">
        <v>2</v>
      </c>
      <c r="BH762" s="3" t="n">
        <v>15</v>
      </c>
      <c r="BI762" s="51"/>
    </row>
    <row r="763" s="28" customFormat="true" ht="13.2" hidden="false" customHeight="false" outlineLevel="0" collapsed="false">
      <c r="A763" s="1"/>
      <c r="B763" s="0"/>
      <c r="C763" s="0"/>
      <c r="D763" s="26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2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3" t="n">
        <v>0</v>
      </c>
      <c r="BC763" s="3" t="n">
        <v>0</v>
      </c>
      <c r="BD763" s="3" t="n">
        <v>0</v>
      </c>
      <c r="BE763" s="3" t="n">
        <v>0</v>
      </c>
      <c r="BF763" s="3" t="n">
        <v>0</v>
      </c>
      <c r="BG763" s="3" t="n">
        <v>0</v>
      </c>
      <c r="BH763" s="3" t="n">
        <v>0</v>
      </c>
      <c r="BI763" s="51"/>
    </row>
    <row r="764" s="28" customFormat="true" ht="13.2" hidden="false" customHeight="false" outlineLevel="0" collapsed="false">
      <c r="A764" s="46"/>
      <c r="B764" s="47"/>
      <c r="C764" s="47"/>
      <c r="D764" s="48" t="s">
        <v>498</v>
      </c>
      <c r="E764" s="47"/>
      <c r="F764" s="47" t="n">
        <v>0</v>
      </c>
      <c r="G764" s="47" t="n">
        <v>0</v>
      </c>
      <c r="H764" s="47" t="n">
        <v>0</v>
      </c>
      <c r="I764" s="47" t="n">
        <v>0</v>
      </c>
      <c r="J764" s="47" t="n">
        <v>0</v>
      </c>
      <c r="K764" s="47" t="n">
        <v>0</v>
      </c>
      <c r="L764" s="47" t="n">
        <v>0</v>
      </c>
      <c r="M764" s="47" t="n">
        <v>0</v>
      </c>
      <c r="N764" s="47" t="n">
        <v>0</v>
      </c>
      <c r="O764" s="47" t="n">
        <v>0</v>
      </c>
      <c r="P764" s="47" t="n">
        <v>0</v>
      </c>
      <c r="Q764" s="47" t="n">
        <v>0</v>
      </c>
      <c r="R764" s="47" t="n">
        <v>0</v>
      </c>
      <c r="S764" s="47" t="n">
        <v>0</v>
      </c>
      <c r="T764" s="47" t="n">
        <v>0</v>
      </c>
      <c r="U764" s="47" t="n">
        <v>0</v>
      </c>
      <c r="V764" s="47" t="n">
        <v>0</v>
      </c>
      <c r="W764" s="47" t="n">
        <v>0</v>
      </c>
      <c r="X764" s="47" t="n">
        <v>0</v>
      </c>
      <c r="Y764" s="47" t="n">
        <v>0</v>
      </c>
      <c r="Z764" s="47" t="n">
        <v>0</v>
      </c>
      <c r="AA764" s="47" t="n">
        <v>0</v>
      </c>
      <c r="AB764" s="47" t="n">
        <v>0</v>
      </c>
      <c r="AC764" s="47" t="n">
        <v>0</v>
      </c>
      <c r="AD764" s="47" t="n">
        <v>2</v>
      </c>
      <c r="AE764" s="47" t="n">
        <v>0</v>
      </c>
      <c r="AF764" s="47" t="n">
        <v>0</v>
      </c>
      <c r="AG764" s="47" t="n">
        <v>0</v>
      </c>
      <c r="AH764" s="47" t="n">
        <v>0</v>
      </c>
      <c r="AI764" s="47" t="n">
        <v>1</v>
      </c>
      <c r="AJ764" s="47" t="n">
        <v>0</v>
      </c>
      <c r="AK764" s="47" t="n">
        <v>0</v>
      </c>
      <c r="AL764" s="47" t="n">
        <v>2</v>
      </c>
      <c r="AM764" s="47" t="n">
        <v>0</v>
      </c>
      <c r="AN764" s="47" t="n">
        <v>0</v>
      </c>
      <c r="AO764" s="47" t="n">
        <v>0</v>
      </c>
      <c r="AP764" s="47" t="n">
        <v>0</v>
      </c>
      <c r="AQ764" s="47" t="n">
        <v>0</v>
      </c>
      <c r="AR764" s="47" t="n">
        <v>0</v>
      </c>
      <c r="AS764" s="47" t="n">
        <v>0</v>
      </c>
      <c r="AT764" s="47" t="n">
        <v>6</v>
      </c>
      <c r="AU764" s="47" t="n">
        <v>1</v>
      </c>
      <c r="AV764" s="47" t="n">
        <v>0</v>
      </c>
      <c r="AW764" s="47" t="n">
        <v>0</v>
      </c>
      <c r="AX764" s="47" t="n">
        <v>0</v>
      </c>
      <c r="AY764" s="47" t="n">
        <v>0</v>
      </c>
      <c r="AZ764" s="47" t="n">
        <v>0</v>
      </c>
      <c r="BA764" s="47" t="n">
        <v>0</v>
      </c>
      <c r="BB764" s="34" t="n">
        <v>10</v>
      </c>
      <c r="BC764" s="34" t="n">
        <v>2</v>
      </c>
      <c r="BD764" s="34" t="n">
        <v>0</v>
      </c>
      <c r="BE764" s="34" t="n">
        <v>0</v>
      </c>
      <c r="BF764" s="34" t="n">
        <v>10</v>
      </c>
      <c r="BG764" s="34" t="n">
        <v>2</v>
      </c>
      <c r="BH764" s="34" t="n">
        <v>0</v>
      </c>
      <c r="BI764" s="51"/>
    </row>
    <row r="765" s="28" customFormat="true" ht="13.2" hidden="false" customHeight="false" outlineLevel="0" collapsed="false">
      <c r="A765" s="1"/>
      <c r="B765" s="0"/>
      <c r="C765" s="0"/>
      <c r="D765" s="26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2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3" t="n">
        <v>0</v>
      </c>
      <c r="BC765" s="3" t="n">
        <v>0</v>
      </c>
      <c r="BD765" s="3" t="n">
        <v>0</v>
      </c>
      <c r="BE765" s="3" t="n">
        <v>0</v>
      </c>
      <c r="BF765" s="3" t="n">
        <v>0</v>
      </c>
      <c r="BG765" s="3" t="n">
        <v>0</v>
      </c>
      <c r="BH765" s="3" t="n">
        <v>0</v>
      </c>
      <c r="BI765" s="51"/>
    </row>
    <row r="766" s="28" customFormat="true" ht="13.2" hidden="false" customHeight="false" outlineLevel="0" collapsed="false">
      <c r="A766" s="1"/>
      <c r="B766" s="0"/>
      <c r="C766" s="0"/>
      <c r="D766" s="26" t="s">
        <v>499</v>
      </c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2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3" t="n">
        <v>0</v>
      </c>
      <c r="BC766" s="3" t="n">
        <v>0</v>
      </c>
      <c r="BD766" s="3" t="n">
        <v>0</v>
      </c>
      <c r="BE766" s="3" t="n">
        <v>0</v>
      </c>
      <c r="BF766" s="3" t="n">
        <v>0</v>
      </c>
      <c r="BG766" s="3" t="n">
        <v>0</v>
      </c>
      <c r="BH766" s="3" t="n">
        <v>0</v>
      </c>
      <c r="BI766" s="51"/>
    </row>
    <row r="767" s="28" customFormat="true" ht="13.2" hidden="false" customHeight="false" outlineLevel="0" collapsed="false">
      <c r="A767" s="1"/>
      <c r="B767" s="0"/>
      <c r="C767" s="0"/>
      <c r="D767" s="26" t="s">
        <v>500</v>
      </c>
      <c r="E767" s="0" t="s">
        <v>35</v>
      </c>
      <c r="F767" s="0" t="n">
        <v>1</v>
      </c>
      <c r="G767" s="0"/>
      <c r="H767" s="0" t="n">
        <v>1</v>
      </c>
      <c r="I767" s="0" t="n">
        <v>1</v>
      </c>
      <c r="J767" s="0" t="n">
        <v>1</v>
      </c>
      <c r="K767" s="0" t="n">
        <v>1</v>
      </c>
      <c r="L767" s="0" t="n">
        <v>9</v>
      </c>
      <c r="M767" s="0" t="n">
        <v>5</v>
      </c>
      <c r="N767" s="0"/>
      <c r="O767" s="0" t="n">
        <v>21</v>
      </c>
      <c r="P767" s="0"/>
      <c r="Q767" s="0" t="n">
        <v>25</v>
      </c>
      <c r="R767" s="0" t="n">
        <v>36</v>
      </c>
      <c r="S767" s="0" t="n">
        <v>192</v>
      </c>
      <c r="T767" s="0" t="n">
        <v>10</v>
      </c>
      <c r="U767" s="0" t="n">
        <v>151</v>
      </c>
      <c r="V767" s="0" t="n">
        <v>100</v>
      </c>
      <c r="W767" s="0" t="n">
        <v>100</v>
      </c>
      <c r="X767" s="0" t="n">
        <v>9</v>
      </c>
      <c r="Y767" s="0" t="n">
        <v>58</v>
      </c>
      <c r="Z767" s="0" t="n">
        <v>1784</v>
      </c>
      <c r="AA767" s="0" t="n">
        <v>431</v>
      </c>
      <c r="AB767" s="0" t="n">
        <v>111</v>
      </c>
      <c r="AC767" s="0" t="n">
        <v>189</v>
      </c>
      <c r="AD767" s="2" t="n">
        <v>3639</v>
      </c>
      <c r="AE767" s="30" t="n">
        <v>381</v>
      </c>
      <c r="AF767" s="30" t="n">
        <v>355</v>
      </c>
      <c r="AG767" s="30" t="n">
        <v>103</v>
      </c>
      <c r="AH767" s="30" t="n">
        <v>1950</v>
      </c>
      <c r="AI767" s="30" t="n">
        <v>149</v>
      </c>
      <c r="AJ767" s="30" t="n">
        <v>381</v>
      </c>
      <c r="AK767" s="30" t="n">
        <v>52</v>
      </c>
      <c r="AL767" s="30" t="n">
        <v>671</v>
      </c>
      <c r="AM767" s="30" t="n">
        <v>58</v>
      </c>
      <c r="AN767" s="30" t="n">
        <v>155</v>
      </c>
      <c r="AO767" s="30" t="n">
        <v>15</v>
      </c>
      <c r="AP767" s="30" t="n">
        <v>606</v>
      </c>
      <c r="AQ767" s="30" t="n">
        <v>36</v>
      </c>
      <c r="AR767" s="30" t="n">
        <v>126</v>
      </c>
      <c r="AS767" s="30" t="n">
        <v>10</v>
      </c>
      <c r="AT767" s="30" t="n">
        <v>582</v>
      </c>
      <c r="AU767" s="30" t="n">
        <v>42</v>
      </c>
      <c r="AV767" s="30" t="n">
        <v>194</v>
      </c>
      <c r="AW767" s="30" t="n">
        <v>9</v>
      </c>
      <c r="AX767" s="0"/>
      <c r="AY767" s="0"/>
      <c r="AZ767" s="0"/>
      <c r="BA767" s="0"/>
      <c r="BB767" s="3" t="n">
        <v>9368</v>
      </c>
      <c r="BC767" s="3" t="n">
        <v>1422</v>
      </c>
      <c r="BD767" s="3" t="n">
        <v>1341</v>
      </c>
      <c r="BE767" s="3" t="n">
        <v>619</v>
      </c>
      <c r="BF767" s="3" t="n">
        <v>10709</v>
      </c>
      <c r="BG767" s="3" t="n">
        <v>2041</v>
      </c>
      <c r="BH767" s="3" t="n">
        <v>0</v>
      </c>
      <c r="BI767" s="51"/>
    </row>
    <row r="768" s="28" customFormat="true" ht="13.8" hidden="false" customHeight="false" outlineLevel="0" collapsed="false">
      <c r="A768" s="51"/>
      <c r="B768" s="10"/>
      <c r="C768" s="10"/>
      <c r="D768" s="26"/>
      <c r="E768" s="0" t="s">
        <v>44</v>
      </c>
      <c r="F768" s="0"/>
      <c r="G768" s="0"/>
      <c r="H768" s="0"/>
      <c r="I768" s="0"/>
      <c r="J768" s="0"/>
      <c r="K768" s="0"/>
      <c r="L768" s="0" t="n">
        <v>2</v>
      </c>
      <c r="M768" s="0"/>
      <c r="N768" s="0"/>
      <c r="O768" s="0" t="n">
        <v>9</v>
      </c>
      <c r="P768" s="0"/>
      <c r="Q768" s="0"/>
      <c r="R768" s="0" t="n">
        <v>3</v>
      </c>
      <c r="S768" s="0" t="n">
        <v>42</v>
      </c>
      <c r="T768" s="0"/>
      <c r="U768" s="0"/>
      <c r="V768" s="0" t="n">
        <v>1</v>
      </c>
      <c r="W768" s="0" t="n">
        <v>34</v>
      </c>
      <c r="X768" s="0" t="n">
        <v>1</v>
      </c>
      <c r="Y768" s="0"/>
      <c r="Z768" s="0" t="n">
        <v>46</v>
      </c>
      <c r="AA768" s="0" t="n">
        <v>76</v>
      </c>
      <c r="AB768" s="0" t="n">
        <v>3</v>
      </c>
      <c r="AC768" s="0" t="n">
        <v>4</v>
      </c>
      <c r="AD768" s="2" t="n">
        <v>113</v>
      </c>
      <c r="AE768" s="30" t="n">
        <v>45</v>
      </c>
      <c r="AF768" s="30" t="n">
        <v>9</v>
      </c>
      <c r="AG768" s="30" t="n">
        <v>1</v>
      </c>
      <c r="AH768" s="30" t="n">
        <v>46</v>
      </c>
      <c r="AI768" s="30" t="n">
        <v>9</v>
      </c>
      <c r="AJ768" s="30" t="n">
        <v>6</v>
      </c>
      <c r="AK768" s="30" t="n">
        <v>2</v>
      </c>
      <c r="AL768" s="30" t="n">
        <v>14</v>
      </c>
      <c r="AM768" s="30" t="n">
        <v>2</v>
      </c>
      <c r="AN768" s="30" t="n">
        <v>1</v>
      </c>
      <c r="AO768" s="30" t="n">
        <v>1</v>
      </c>
      <c r="AP768" s="30" t="n">
        <v>11</v>
      </c>
      <c r="AQ768" s="30" t="n">
        <v>1</v>
      </c>
      <c r="AR768" s="30" t="n">
        <v>1</v>
      </c>
      <c r="AS768" s="30" t="n">
        <v>1</v>
      </c>
      <c r="AT768" s="30" t="n">
        <v>12</v>
      </c>
      <c r="AU768" s="30" t="n">
        <v>1</v>
      </c>
      <c r="AV768" s="30" t="n">
        <v>3</v>
      </c>
      <c r="AW768" s="0"/>
      <c r="AX768" s="0"/>
      <c r="AY768" s="0"/>
      <c r="AZ768" s="0"/>
      <c r="BA768" s="0"/>
      <c r="BB768" s="3" t="n">
        <v>246</v>
      </c>
      <c r="BC768" s="3" t="n">
        <v>221</v>
      </c>
      <c r="BD768" s="3" t="n">
        <v>24</v>
      </c>
      <c r="BE768" s="3" t="n">
        <v>9</v>
      </c>
      <c r="BF768" s="3" t="n">
        <v>270</v>
      </c>
      <c r="BG768" s="3" t="n">
        <v>230</v>
      </c>
      <c r="BH768" s="3" t="n">
        <v>0</v>
      </c>
      <c r="BI768" s="51"/>
    </row>
    <row r="769" s="28" customFormat="true" ht="13.8" hidden="false" customHeight="false" outlineLevel="0" collapsed="false">
      <c r="A769" s="51"/>
      <c r="B769" s="10"/>
      <c r="C769" s="10"/>
      <c r="D769" s="26"/>
      <c r="E769" s="0" t="s">
        <v>46</v>
      </c>
      <c r="F769" s="0"/>
      <c r="G769" s="0"/>
      <c r="H769" s="0"/>
      <c r="I769" s="0"/>
      <c r="J769" s="0" t="n">
        <v>4</v>
      </c>
      <c r="K769" s="0"/>
      <c r="L769" s="0" t="n">
        <v>17</v>
      </c>
      <c r="M769" s="0" t="n">
        <v>1</v>
      </c>
      <c r="N769" s="0"/>
      <c r="O769" s="0" t="n">
        <v>23</v>
      </c>
      <c r="P769" s="0"/>
      <c r="Q769" s="0" t="n">
        <v>2</v>
      </c>
      <c r="R769" s="0"/>
      <c r="S769" s="0" t="n">
        <v>68</v>
      </c>
      <c r="T769" s="0"/>
      <c r="U769" s="0" t="n">
        <v>3</v>
      </c>
      <c r="V769" s="0" t="n">
        <v>2</v>
      </c>
      <c r="W769" s="0" t="n">
        <v>22</v>
      </c>
      <c r="X769" s="0"/>
      <c r="Y769" s="0" t="n">
        <v>3</v>
      </c>
      <c r="Z769" s="0" t="n">
        <v>39</v>
      </c>
      <c r="AA769" s="0" t="n">
        <v>73</v>
      </c>
      <c r="AB769" s="0"/>
      <c r="AC769" s="0" t="n">
        <v>4</v>
      </c>
      <c r="AD769" s="2" t="n">
        <v>70</v>
      </c>
      <c r="AE769" s="30" t="n">
        <v>16</v>
      </c>
      <c r="AF769" s="30" t="n">
        <v>1</v>
      </c>
      <c r="AG769" s="30" t="n">
        <v>1</v>
      </c>
      <c r="AH769" s="30" t="n">
        <v>19</v>
      </c>
      <c r="AI769" s="30" t="n">
        <v>3</v>
      </c>
      <c r="AJ769" s="0"/>
      <c r="AK769" s="0" t="n">
        <v>1</v>
      </c>
      <c r="AL769" s="0" t="n">
        <v>6</v>
      </c>
      <c r="AM769" s="0"/>
      <c r="AN769" s="0"/>
      <c r="AO769" s="0"/>
      <c r="AP769" s="0" t="n">
        <v>2</v>
      </c>
      <c r="AQ769" s="0"/>
      <c r="AR769" s="0"/>
      <c r="AS769" s="0"/>
      <c r="AT769" s="0" t="n">
        <v>6</v>
      </c>
      <c r="AU769" s="0"/>
      <c r="AV769" s="0"/>
      <c r="AW769" s="0"/>
      <c r="AX769" s="0"/>
      <c r="AY769" s="0"/>
      <c r="AZ769" s="0"/>
      <c r="BA769" s="0"/>
      <c r="BB769" s="3" t="n">
        <v>144</v>
      </c>
      <c r="BC769" s="3" t="n">
        <v>226</v>
      </c>
      <c r="BD769" s="3" t="n">
        <v>1</v>
      </c>
      <c r="BE769" s="3" t="n">
        <v>15</v>
      </c>
      <c r="BF769" s="3" t="n">
        <v>145</v>
      </c>
      <c r="BG769" s="3" t="n">
        <v>241</v>
      </c>
      <c r="BH769" s="3" t="n">
        <v>0</v>
      </c>
      <c r="BI769" s="51"/>
    </row>
    <row r="770" s="28" customFormat="true" ht="13.8" hidden="false" customHeight="false" outlineLevel="0" collapsed="false">
      <c r="A770" s="51"/>
      <c r="B770" s="10"/>
      <c r="C770" s="10"/>
      <c r="D770" s="26"/>
      <c r="E770" s="0" t="s">
        <v>40</v>
      </c>
      <c r="F770" s="0" t="n">
        <v>26</v>
      </c>
      <c r="G770" s="0" t="n">
        <v>7</v>
      </c>
      <c r="H770" s="0" t="n">
        <v>105</v>
      </c>
      <c r="I770" s="0" t="n">
        <v>25</v>
      </c>
      <c r="J770" s="0" t="n">
        <v>214</v>
      </c>
      <c r="K770" s="0" t="n">
        <v>57</v>
      </c>
      <c r="L770" s="0" t="n">
        <v>912</v>
      </c>
      <c r="M770" s="0" t="n">
        <v>269</v>
      </c>
      <c r="N770" s="0" t="n">
        <v>2</v>
      </c>
      <c r="O770" s="0" t="n">
        <v>1498</v>
      </c>
      <c r="P770" s="0"/>
      <c r="Q770" s="0" t="n">
        <v>415</v>
      </c>
      <c r="R770" s="0" t="n">
        <v>119</v>
      </c>
      <c r="S770" s="0" t="n">
        <v>3771</v>
      </c>
      <c r="T770" s="0" t="n">
        <v>25</v>
      </c>
      <c r="U770" s="0" t="n">
        <v>795</v>
      </c>
      <c r="V770" s="0" t="n">
        <v>267</v>
      </c>
      <c r="W770" s="0" t="n">
        <v>1064</v>
      </c>
      <c r="X770" s="0" t="n">
        <v>36</v>
      </c>
      <c r="Y770" s="0" t="n">
        <v>174</v>
      </c>
      <c r="Z770" s="0" t="n">
        <v>2963</v>
      </c>
      <c r="AA770" s="0" t="n">
        <v>2183</v>
      </c>
      <c r="AB770" s="0" t="n">
        <v>229</v>
      </c>
      <c r="AC770" s="0" t="n">
        <v>373</v>
      </c>
      <c r="AD770" s="2" t="n">
        <v>3801</v>
      </c>
      <c r="AE770" s="30" t="n">
        <v>652</v>
      </c>
      <c r="AF770" s="30" t="n">
        <v>374</v>
      </c>
      <c r="AG770" s="30" t="n">
        <v>83</v>
      </c>
      <c r="AH770" s="30" t="n">
        <v>1833</v>
      </c>
      <c r="AI770" s="30" t="n">
        <v>178</v>
      </c>
      <c r="AJ770" s="30" t="n">
        <v>236</v>
      </c>
      <c r="AK770" s="30" t="n">
        <v>34</v>
      </c>
      <c r="AL770" s="30" t="n">
        <v>560</v>
      </c>
      <c r="AM770" s="30" t="n">
        <v>46</v>
      </c>
      <c r="AN770" s="30" t="n">
        <v>83</v>
      </c>
      <c r="AO770" s="30" t="n">
        <v>8</v>
      </c>
      <c r="AP770" s="30" t="n">
        <v>448</v>
      </c>
      <c r="AQ770" s="30" t="n">
        <v>35</v>
      </c>
      <c r="AR770" s="30" t="n">
        <v>58</v>
      </c>
      <c r="AS770" s="30" t="n">
        <v>5</v>
      </c>
      <c r="AT770" s="30" t="n">
        <v>357</v>
      </c>
      <c r="AU770" s="30" t="n">
        <v>20</v>
      </c>
      <c r="AV770" s="30" t="n">
        <v>54</v>
      </c>
      <c r="AW770" s="30" t="n">
        <v>7</v>
      </c>
      <c r="AX770" s="0"/>
      <c r="AY770" s="0"/>
      <c r="AZ770" s="0" t="n">
        <v>2</v>
      </c>
      <c r="BA770" s="0"/>
      <c r="BB770" s="3" t="n">
        <v>10350</v>
      </c>
      <c r="BC770" s="3" t="n">
        <v>10704</v>
      </c>
      <c r="BD770" s="3" t="n">
        <v>1097</v>
      </c>
      <c r="BE770" s="3" t="n">
        <v>2252</v>
      </c>
      <c r="BF770" s="3" t="n">
        <v>11447</v>
      </c>
      <c r="BG770" s="3" t="n">
        <v>12956</v>
      </c>
      <c r="BH770" s="3" t="n">
        <v>0</v>
      </c>
      <c r="BI770" s="51"/>
    </row>
    <row r="771" s="28" customFormat="true" ht="13.8" hidden="false" customHeight="false" outlineLevel="0" collapsed="false">
      <c r="A771" s="51"/>
      <c r="B771" s="10"/>
      <c r="C771" s="10"/>
      <c r="D771" s="26" t="s">
        <v>501</v>
      </c>
      <c r="E771" s="0"/>
      <c r="F771" s="0" t="n">
        <v>1</v>
      </c>
      <c r="G771" s="0" t="n">
        <v>26</v>
      </c>
      <c r="H771" s="0" t="n">
        <v>1</v>
      </c>
      <c r="I771" s="0" t="n">
        <v>83</v>
      </c>
      <c r="J771" s="0" t="n">
        <v>5</v>
      </c>
      <c r="K771" s="0" t="n">
        <v>140</v>
      </c>
      <c r="L771" s="0" t="n">
        <v>22</v>
      </c>
      <c r="M771" s="0" t="n">
        <v>507</v>
      </c>
      <c r="N771" s="0"/>
      <c r="O771" s="0" t="n">
        <v>68</v>
      </c>
      <c r="P771" s="0" t="n">
        <v>1</v>
      </c>
      <c r="Q771" s="0" t="n">
        <v>599</v>
      </c>
      <c r="R771" s="0" t="n">
        <v>14</v>
      </c>
      <c r="S771" s="0" t="n">
        <v>262</v>
      </c>
      <c r="T771" s="0" t="n">
        <v>3</v>
      </c>
      <c r="U771" s="0" t="n">
        <v>1200</v>
      </c>
      <c r="V771" s="0" t="n">
        <v>25</v>
      </c>
      <c r="W771" s="0" t="n">
        <v>76</v>
      </c>
      <c r="X771" s="0" t="n">
        <v>11</v>
      </c>
      <c r="Y771" s="0" t="n">
        <v>349</v>
      </c>
      <c r="Z771" s="0" t="n">
        <v>315</v>
      </c>
      <c r="AA771" s="0" t="n">
        <v>209</v>
      </c>
      <c r="AB771" s="0" t="n">
        <v>56</v>
      </c>
      <c r="AC771" s="0" t="n">
        <v>696</v>
      </c>
      <c r="AD771" s="2" t="n">
        <v>552</v>
      </c>
      <c r="AE771" s="30" t="n">
        <v>62</v>
      </c>
      <c r="AF771" s="30" t="n">
        <v>137</v>
      </c>
      <c r="AG771" s="30" t="n">
        <v>179</v>
      </c>
      <c r="AH771" s="30" t="n">
        <v>267</v>
      </c>
      <c r="AI771" s="30" t="n">
        <v>19</v>
      </c>
      <c r="AJ771" s="30" t="n">
        <v>112</v>
      </c>
      <c r="AK771" s="30" t="n">
        <v>62</v>
      </c>
      <c r="AL771" s="30" t="n">
        <v>88</v>
      </c>
      <c r="AM771" s="30" t="n">
        <v>3</v>
      </c>
      <c r="AN771" s="30" t="n">
        <v>41</v>
      </c>
      <c r="AO771" s="30" t="n">
        <v>9</v>
      </c>
      <c r="AP771" s="30" t="n">
        <v>83</v>
      </c>
      <c r="AQ771" s="30" t="n">
        <v>7</v>
      </c>
      <c r="AR771" s="30" t="n">
        <v>30</v>
      </c>
      <c r="AS771" s="30" t="n">
        <v>15</v>
      </c>
      <c r="AT771" s="30" t="n">
        <v>80</v>
      </c>
      <c r="AU771" s="30" t="n">
        <v>3</v>
      </c>
      <c r="AV771" s="30" t="n">
        <v>18</v>
      </c>
      <c r="AW771" s="30" t="n">
        <v>8</v>
      </c>
      <c r="AX771" s="0"/>
      <c r="AY771" s="0"/>
      <c r="AZ771" s="0"/>
      <c r="BA771" s="0"/>
      <c r="BB771" s="3" t="n">
        <v>1424</v>
      </c>
      <c r="BC771" s="3" t="n">
        <v>738</v>
      </c>
      <c r="BD771" s="3" t="n">
        <v>409</v>
      </c>
      <c r="BE771" s="3" t="n">
        <v>3873</v>
      </c>
      <c r="BF771" s="3" t="n">
        <v>1833</v>
      </c>
      <c r="BG771" s="3" t="n">
        <v>4611</v>
      </c>
      <c r="BH771" s="3" t="n">
        <v>0</v>
      </c>
      <c r="BI771" s="51"/>
    </row>
    <row r="772" s="28" customFormat="true" ht="13.8" hidden="false" customHeight="false" outlineLevel="0" collapsed="false">
      <c r="A772" s="51"/>
      <c r="B772" s="10"/>
      <c r="C772" s="10"/>
      <c r="D772" s="26" t="s">
        <v>502</v>
      </c>
      <c r="E772" s="0"/>
      <c r="F772" s="0" t="n">
        <v>18704</v>
      </c>
      <c r="G772" s="0" t="n">
        <v>18233</v>
      </c>
      <c r="H772" s="0" t="n">
        <v>1334</v>
      </c>
      <c r="I772" s="0" t="n">
        <v>1302</v>
      </c>
      <c r="J772" s="0" t="n">
        <v>1174</v>
      </c>
      <c r="K772" s="0" t="n">
        <v>1183</v>
      </c>
      <c r="L772" s="0" t="n">
        <v>1619</v>
      </c>
      <c r="M772" s="0" t="n">
        <v>1834</v>
      </c>
      <c r="N772" s="0"/>
      <c r="O772" s="0" t="n">
        <v>782</v>
      </c>
      <c r="P772" s="0" t="n">
        <v>7</v>
      </c>
      <c r="Q772" s="0" t="n">
        <v>1416</v>
      </c>
      <c r="R772" s="0"/>
      <c r="S772" s="0" t="n">
        <v>895</v>
      </c>
      <c r="T772" s="0" t="n">
        <v>519</v>
      </c>
      <c r="U772" s="0" t="n">
        <v>2505</v>
      </c>
      <c r="V772" s="0"/>
      <c r="W772" s="0" t="n">
        <v>241</v>
      </c>
      <c r="X772" s="0" t="n">
        <v>683</v>
      </c>
      <c r="Y772" s="0" t="n">
        <v>702</v>
      </c>
      <c r="Z772" s="0" t="n">
        <v>95</v>
      </c>
      <c r="AA772" s="0" t="n">
        <v>567</v>
      </c>
      <c r="AB772" s="0" t="n">
        <v>5614</v>
      </c>
      <c r="AC772" s="0" t="n">
        <v>1540</v>
      </c>
      <c r="AD772" s="2" t="n">
        <v>174</v>
      </c>
      <c r="AE772" s="30" t="n">
        <v>236</v>
      </c>
      <c r="AF772" s="30" t="n">
        <v>7585</v>
      </c>
      <c r="AG772" s="30" t="n">
        <v>728</v>
      </c>
      <c r="AH772" s="30" t="n">
        <v>186</v>
      </c>
      <c r="AI772" s="30" t="n">
        <v>80</v>
      </c>
      <c r="AJ772" s="30" t="n">
        <v>3773</v>
      </c>
      <c r="AK772" s="30" t="n">
        <v>292</v>
      </c>
      <c r="AL772" s="30" t="n">
        <v>129</v>
      </c>
      <c r="AM772" s="30" t="n">
        <v>42</v>
      </c>
      <c r="AN772" s="30" t="n">
        <v>1346</v>
      </c>
      <c r="AO772" s="30" t="n">
        <v>86</v>
      </c>
      <c r="AP772" s="30" t="n">
        <v>235</v>
      </c>
      <c r="AQ772" s="30" t="n">
        <v>32</v>
      </c>
      <c r="AR772" s="30" t="n">
        <v>1240</v>
      </c>
      <c r="AS772" s="30" t="n">
        <v>101</v>
      </c>
      <c r="AT772" s="30" t="n">
        <v>700</v>
      </c>
      <c r="AU772" s="30" t="n">
        <v>82</v>
      </c>
      <c r="AV772" s="30" t="n">
        <v>1873</v>
      </c>
      <c r="AW772" s="30" t="n">
        <v>125</v>
      </c>
      <c r="AX772" s="0"/>
      <c r="AY772" s="0"/>
      <c r="AZ772" s="0"/>
      <c r="BA772" s="0" t="n">
        <v>1</v>
      </c>
      <c r="BB772" s="3" t="n">
        <v>1519</v>
      </c>
      <c r="BC772" s="3" t="n">
        <v>25788</v>
      </c>
      <c r="BD772" s="3" t="n">
        <v>22640</v>
      </c>
      <c r="BE772" s="3" t="n">
        <v>30048</v>
      </c>
      <c r="BF772" s="3" t="n">
        <v>24159</v>
      </c>
      <c r="BG772" s="3" t="n">
        <v>55836</v>
      </c>
      <c r="BH772" s="3" t="n">
        <v>0</v>
      </c>
      <c r="BI772" s="51"/>
    </row>
    <row r="773" s="28" customFormat="true" ht="13.8" hidden="false" customHeight="false" outlineLevel="0" collapsed="false">
      <c r="A773" s="51"/>
      <c r="B773" s="10"/>
      <c r="C773" s="10"/>
      <c r="D773" s="26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2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3" t="n">
        <v>0</v>
      </c>
      <c r="BC773" s="3" t="n">
        <v>0</v>
      </c>
      <c r="BD773" s="3" t="n">
        <v>0</v>
      </c>
      <c r="BE773" s="3" t="n">
        <v>0</v>
      </c>
      <c r="BF773" s="3" t="n">
        <v>0</v>
      </c>
      <c r="BG773" s="3" t="n">
        <v>0</v>
      </c>
      <c r="BH773" s="3" t="n">
        <v>0</v>
      </c>
      <c r="BI773" s="51"/>
    </row>
    <row r="774" s="28" customFormat="true" ht="13.8" hidden="false" customHeight="false" outlineLevel="0" collapsed="false">
      <c r="A774" s="51"/>
      <c r="B774" s="10"/>
      <c r="C774" s="10"/>
      <c r="D774" s="48" t="s">
        <v>503</v>
      </c>
      <c r="E774" s="47"/>
      <c r="F774" s="47" t="n">
        <v>18732</v>
      </c>
      <c r="G774" s="47" t="n">
        <v>18266</v>
      </c>
      <c r="H774" s="47" t="n">
        <v>1441</v>
      </c>
      <c r="I774" s="47" t="n">
        <v>1411</v>
      </c>
      <c r="J774" s="47" t="n">
        <v>1398</v>
      </c>
      <c r="K774" s="47" t="n">
        <v>1381</v>
      </c>
      <c r="L774" s="47" t="n">
        <v>2581</v>
      </c>
      <c r="M774" s="47" t="n">
        <v>2616</v>
      </c>
      <c r="N774" s="47" t="n">
        <v>2</v>
      </c>
      <c r="O774" s="47" t="n">
        <v>2401</v>
      </c>
      <c r="P774" s="47" t="n">
        <v>8</v>
      </c>
      <c r="Q774" s="47" t="n">
        <v>2457</v>
      </c>
      <c r="R774" s="47" t="n">
        <v>172</v>
      </c>
      <c r="S774" s="47" t="n">
        <v>5230</v>
      </c>
      <c r="T774" s="47" t="n">
        <v>557</v>
      </c>
      <c r="U774" s="47" t="n">
        <v>4654</v>
      </c>
      <c r="V774" s="47" t="n">
        <v>395</v>
      </c>
      <c r="W774" s="47" t="n">
        <v>1537</v>
      </c>
      <c r="X774" s="47" t="n">
        <v>740</v>
      </c>
      <c r="Y774" s="47" t="n">
        <v>1286</v>
      </c>
      <c r="Z774" s="47" t="n">
        <v>5242</v>
      </c>
      <c r="AA774" s="47" t="n">
        <v>3539</v>
      </c>
      <c r="AB774" s="47" t="n">
        <v>6013</v>
      </c>
      <c r="AC774" s="47" t="n">
        <v>2806</v>
      </c>
      <c r="AD774" s="47" t="n">
        <v>8349</v>
      </c>
      <c r="AE774" s="47" t="n">
        <v>1392</v>
      </c>
      <c r="AF774" s="47" t="n">
        <v>8461</v>
      </c>
      <c r="AG774" s="47" t="n">
        <v>1095</v>
      </c>
      <c r="AH774" s="47" t="n">
        <v>4301</v>
      </c>
      <c r="AI774" s="47" t="n">
        <v>438</v>
      </c>
      <c r="AJ774" s="47" t="n">
        <v>4508</v>
      </c>
      <c r="AK774" s="47" t="n">
        <v>443</v>
      </c>
      <c r="AL774" s="47" t="n">
        <v>1468</v>
      </c>
      <c r="AM774" s="47" t="n">
        <v>151</v>
      </c>
      <c r="AN774" s="47" t="n">
        <v>1626</v>
      </c>
      <c r="AO774" s="47" t="n">
        <v>119</v>
      </c>
      <c r="AP774" s="47" t="n">
        <v>1385</v>
      </c>
      <c r="AQ774" s="47" t="n">
        <v>111</v>
      </c>
      <c r="AR774" s="47" t="n">
        <v>1455</v>
      </c>
      <c r="AS774" s="47" t="n">
        <v>132</v>
      </c>
      <c r="AT774" s="47" t="n">
        <v>1737</v>
      </c>
      <c r="AU774" s="47" t="n">
        <v>148</v>
      </c>
      <c r="AV774" s="47" t="n">
        <v>2142</v>
      </c>
      <c r="AW774" s="47" t="n">
        <v>149</v>
      </c>
      <c r="AX774" s="47" t="n">
        <v>0</v>
      </c>
      <c r="AY774" s="47" t="n">
        <v>0</v>
      </c>
      <c r="AZ774" s="47" t="n">
        <v>2</v>
      </c>
      <c r="BA774" s="47" t="n">
        <v>1</v>
      </c>
      <c r="BB774" s="34" t="n">
        <v>23051</v>
      </c>
      <c r="BC774" s="34" t="n">
        <v>39099</v>
      </c>
      <c r="BD774" s="34" t="n">
        <v>25512</v>
      </c>
      <c r="BE774" s="34" t="n">
        <v>36816</v>
      </c>
      <c r="BF774" s="34" t="n">
        <v>48563</v>
      </c>
      <c r="BG774" s="34" t="n">
        <v>75915</v>
      </c>
      <c r="BH774" s="34" t="n">
        <v>0</v>
      </c>
      <c r="BI774" s="51"/>
    </row>
    <row r="775" s="28" customFormat="true" ht="13.2" hidden="false" customHeight="false" outlineLevel="0" collapsed="false">
      <c r="A775" s="30"/>
      <c r="AD775" s="40"/>
      <c r="BB775" s="27" t="n">
        <f aca="false">AX775+AT775+AP775+AL775+AH775+AD775+Z775+V775+R775+N775</f>
        <v>0</v>
      </c>
      <c r="BC775" s="27" t="n">
        <f aca="false">AY775+AU775+AQ775+AM775+AI775+AE775+AA775+W775+S775+O775+L775+J775+H775+F775</f>
        <v>0</v>
      </c>
      <c r="BD775" s="27" t="n">
        <f aca="false">AZ775+AV775+AR775+AN775+AJ775+AF775+AB775+X775+T775+P775</f>
        <v>0</v>
      </c>
      <c r="BE775" s="27" t="n">
        <f aca="false">BA775+AW775+AS775+AO775+AK775+AG775+AC775+Y775+U775+Q775+M775+K775+I775+G775</f>
        <v>0</v>
      </c>
      <c r="BF775" s="27" t="n">
        <f aca="false">BB775+BD775</f>
        <v>0</v>
      </c>
      <c r="BG775" s="27" t="n">
        <f aca="false">BC775+BE775</f>
        <v>0</v>
      </c>
      <c r="BH775" s="27" t="n">
        <f aca="false">C775</f>
        <v>0</v>
      </c>
      <c r="BI775" s="30"/>
    </row>
    <row r="776" s="28" customFormat="true" ht="13.2" hidden="false" customHeight="false" outlineLevel="0" collapsed="false">
      <c r="A776" s="30"/>
      <c r="AD776" s="40"/>
      <c r="BB776" s="27" t="n">
        <f aca="false">AX776+AT776+AP776+AL776+AH776+AD776+Z776+V776+R776+N776</f>
        <v>0</v>
      </c>
      <c r="BC776" s="27" t="n">
        <f aca="false">AY776+AU776+AQ776+AM776+AI776+AE776+AA776+W776+S776+O776+L776+J776+H776+F776</f>
        <v>0</v>
      </c>
      <c r="BD776" s="27" t="n">
        <f aca="false">AZ776+AV776+AR776+AN776+AJ776+AF776+AB776+X776+T776+P776</f>
        <v>0</v>
      </c>
      <c r="BE776" s="27" t="n">
        <f aca="false">BA776+AW776+AS776+AO776+AK776+AG776+AC776+Y776+U776+Q776+M776+K776+I776+G776</f>
        <v>0</v>
      </c>
      <c r="BF776" s="27" t="n">
        <f aca="false">BB776+BD776</f>
        <v>0</v>
      </c>
      <c r="BG776" s="27" t="n">
        <f aca="false">BC776+BE776</f>
        <v>0</v>
      </c>
      <c r="BH776" s="27" t="n">
        <f aca="false">C776</f>
        <v>0</v>
      </c>
      <c r="BI776" s="30"/>
    </row>
    <row r="777" s="28" customFormat="true" ht="13.2" hidden="false" customHeight="false" outlineLevel="0" collapsed="false">
      <c r="A777" s="30"/>
      <c r="AD777" s="40"/>
      <c r="BB777" s="27" t="n">
        <f aca="false">AX777+AT777+AP777+AL777+AH777+AD777+Z777+V777+R777+N777</f>
        <v>0</v>
      </c>
      <c r="BC777" s="27" t="n">
        <f aca="false">AY777+AU777+AQ777+AM777+AI777+AE777+AA777+W777+S777+O777+L777+J777+H777+F777</f>
        <v>0</v>
      </c>
      <c r="BD777" s="27" t="n">
        <f aca="false">AZ777+AV777+AR777+AN777+AJ777+AF777+AB777+X777+T777+P777</f>
        <v>0</v>
      </c>
      <c r="BE777" s="27" t="n">
        <f aca="false">BA777+AW777+AS777+AO777+AK777+AG777+AC777+Y777+U777+Q777+M777+K777+I777+G777</f>
        <v>0</v>
      </c>
      <c r="BF777" s="27" t="n">
        <f aca="false">BB777+BD777</f>
        <v>0</v>
      </c>
      <c r="BG777" s="27" t="n">
        <f aca="false">BC777+BE777</f>
        <v>0</v>
      </c>
      <c r="BH777" s="27" t="n">
        <f aca="false">C777</f>
        <v>0</v>
      </c>
      <c r="BI777" s="30"/>
    </row>
    <row r="778" s="28" customFormat="true" ht="13.2" hidden="false" customHeight="false" outlineLevel="0" collapsed="false">
      <c r="A778" s="30"/>
      <c r="AD778" s="40"/>
      <c r="BB778" s="27" t="n">
        <f aca="false">AX778+AT778+AP778+AL778+AH778+AD778+Z778+V778+R778+N778</f>
        <v>0</v>
      </c>
      <c r="BC778" s="27" t="n">
        <f aca="false">AY778+AU778+AQ778+AM778+AI778+AE778+AA778+W778+S778+O778+L778+J778+H778+F778</f>
        <v>0</v>
      </c>
      <c r="BD778" s="27" t="n">
        <f aca="false">AZ778+AV778+AR778+AN778+AJ778+AF778+AB778+X778+T778+P778</f>
        <v>0</v>
      </c>
      <c r="BE778" s="27" t="n">
        <f aca="false">BA778+AW778+AS778+AO778+AK778+AG778+AC778+Y778+U778+Q778+M778+K778+I778+G778</f>
        <v>0</v>
      </c>
      <c r="BF778" s="27" t="n">
        <f aca="false">BB778+BD778</f>
        <v>0</v>
      </c>
      <c r="BG778" s="27" t="n">
        <f aca="false">BC778+BE778</f>
        <v>0</v>
      </c>
      <c r="BH778" s="27" t="n">
        <f aca="false">C778</f>
        <v>0</v>
      </c>
      <c r="BI778" s="30"/>
    </row>
    <row r="779" s="28" customFormat="true" ht="13.2" hidden="false" customHeight="false" outlineLevel="0" collapsed="false">
      <c r="A779" s="30"/>
      <c r="AD779" s="40"/>
      <c r="BB779" s="27" t="n">
        <f aca="false">AX779+AT779+AP779+AL779+AH779+AD779+Z779+V779+R779+N779</f>
        <v>0</v>
      </c>
      <c r="BC779" s="27" t="n">
        <f aca="false">AY779+AU779+AQ779+AM779+AI779+AE779+AA779+W779+S779+O779+L779+J779+H779+F779</f>
        <v>0</v>
      </c>
      <c r="BD779" s="27" t="n">
        <f aca="false">AZ779+AV779+AR779+AN779+AJ779+AF779+AB779+X779+T779+P779</f>
        <v>0</v>
      </c>
      <c r="BE779" s="27" t="n">
        <f aca="false">BA779+AW779+AS779+AO779+AK779+AG779+AC779+Y779+U779+Q779+M779+K779+I779+G779</f>
        <v>0</v>
      </c>
      <c r="BF779" s="27" t="n">
        <f aca="false">BB779+BD779</f>
        <v>0</v>
      </c>
      <c r="BG779" s="27" t="n">
        <f aca="false">BC779+BE779</f>
        <v>0</v>
      </c>
      <c r="BH779" s="27" t="n">
        <f aca="false">C779</f>
        <v>0</v>
      </c>
      <c r="BI779" s="30"/>
    </row>
    <row r="780" s="28" customFormat="true" ht="13.2" hidden="false" customHeight="false" outlineLevel="0" collapsed="false">
      <c r="A780" s="30"/>
      <c r="AD780" s="40"/>
      <c r="BB780" s="27" t="n">
        <f aca="false">AX780+AT780+AP780+AL780+AH780+AD780+Z780+V780+R780+N780</f>
        <v>0</v>
      </c>
      <c r="BC780" s="27" t="n">
        <f aca="false">AY780+AU780+AQ780+AM780+AI780+AE780+AA780+W780+S780+O780+L780+J780+H780+F780</f>
        <v>0</v>
      </c>
      <c r="BD780" s="27" t="n">
        <f aca="false">AZ780+AV780+AR780+AN780+AJ780+AF780+AB780+X780+T780+P780</f>
        <v>0</v>
      </c>
      <c r="BE780" s="27" t="n">
        <f aca="false">BA780+AW780+AS780+AO780+AK780+AG780+AC780+Y780+U780+Q780+M780+K780+I780+G780</f>
        <v>0</v>
      </c>
      <c r="BF780" s="27" t="n">
        <f aca="false">BB780+BD780</f>
        <v>0</v>
      </c>
      <c r="BG780" s="27" t="n">
        <f aca="false">BC780+BE780</f>
        <v>0</v>
      </c>
      <c r="BH780" s="27" t="n">
        <f aca="false">C780</f>
        <v>0</v>
      </c>
      <c r="BI780" s="30"/>
    </row>
    <row r="781" s="28" customFormat="true" ht="13.2" hidden="false" customHeight="false" outlineLevel="0" collapsed="false">
      <c r="A781" s="30"/>
      <c r="AD781" s="40"/>
      <c r="BB781" s="27" t="n">
        <f aca="false">AX781+AT781+AP781+AL781+AH781+AD781+Z781+V781+R781+N781</f>
        <v>0</v>
      </c>
      <c r="BC781" s="27" t="n">
        <f aca="false">AY781+AU781+AQ781+AM781+AI781+AE781+AA781+W781+S781+O781+L781+J781+H781+F781</f>
        <v>0</v>
      </c>
      <c r="BD781" s="27" t="n">
        <f aca="false">AZ781+AV781+AR781+AN781+AJ781+AF781+AB781+X781+T781+P781</f>
        <v>0</v>
      </c>
      <c r="BE781" s="27" t="n">
        <f aca="false">BA781+AW781+AS781+AO781+AK781+AG781+AC781+Y781+U781+Q781+M781+K781+I781+G781</f>
        <v>0</v>
      </c>
      <c r="BF781" s="27" t="n">
        <f aca="false">BB781+BD781</f>
        <v>0</v>
      </c>
      <c r="BG781" s="27" t="n">
        <f aca="false">BC781+BE781</f>
        <v>0</v>
      </c>
      <c r="BH781" s="27" t="n">
        <f aca="false">C781</f>
        <v>0</v>
      </c>
      <c r="BI781" s="30"/>
    </row>
    <row r="782" s="28" customFormat="true" ht="13.2" hidden="false" customHeight="false" outlineLevel="0" collapsed="false">
      <c r="A782" s="30"/>
      <c r="AD782" s="40"/>
      <c r="BB782" s="27" t="n">
        <f aca="false">AX782+AT782+AP782+AL782+AH782+AD782+Z782+V782+R782+N782</f>
        <v>0</v>
      </c>
      <c r="BC782" s="27" t="n">
        <f aca="false">AY782+AU782+AQ782+AM782+AI782+AE782+AA782+W782+S782+O782+L782+J782+H782+F782</f>
        <v>0</v>
      </c>
      <c r="BD782" s="27" t="n">
        <f aca="false">AZ782+AV782+AR782+AN782+AJ782+AF782+AB782+X782+T782+P782</f>
        <v>0</v>
      </c>
      <c r="BE782" s="27" t="n">
        <f aca="false">BA782+AW782+AS782+AO782+AK782+AG782+AC782+Y782+U782+Q782+M782+K782+I782+G782</f>
        <v>0</v>
      </c>
      <c r="BF782" s="27" t="n">
        <f aca="false">BB782+BD782</f>
        <v>0</v>
      </c>
      <c r="BG782" s="27" t="n">
        <f aca="false">BC782+BE782</f>
        <v>0</v>
      </c>
      <c r="BH782" s="27" t="n">
        <f aca="false">C782</f>
        <v>0</v>
      </c>
      <c r="BI782" s="30"/>
    </row>
    <row r="783" s="28" customFormat="true" ht="13.2" hidden="false" customHeight="false" outlineLevel="0" collapsed="false">
      <c r="A783" s="30"/>
      <c r="AD783" s="40"/>
      <c r="BB783" s="27" t="n">
        <f aca="false">AX783+AT783+AP783+AL783+AH783+AD783+Z783+V783+R783+N783</f>
        <v>0</v>
      </c>
      <c r="BC783" s="27" t="n">
        <f aca="false">AY783+AU783+AQ783+AM783+AI783+AE783+AA783+W783+S783+O783+L783+J783+H783+F783</f>
        <v>0</v>
      </c>
      <c r="BD783" s="27" t="n">
        <f aca="false">AZ783+AV783+AR783+AN783+AJ783+AF783+AB783+X783+T783+P783</f>
        <v>0</v>
      </c>
      <c r="BE783" s="27" t="n">
        <f aca="false">BA783+AW783+AS783+AO783+AK783+AG783+AC783+Y783+U783+Q783+M783+K783+I783+G783</f>
        <v>0</v>
      </c>
      <c r="BF783" s="27" t="n">
        <f aca="false">BB783+BD783</f>
        <v>0</v>
      </c>
      <c r="BG783" s="27" t="n">
        <f aca="false">BC783+BE783</f>
        <v>0</v>
      </c>
      <c r="BH783" s="27" t="n">
        <f aca="false">C783</f>
        <v>0</v>
      </c>
      <c r="BI783" s="30"/>
    </row>
    <row r="784" s="28" customFormat="true" ht="13.2" hidden="false" customHeight="false" outlineLevel="0" collapsed="false">
      <c r="A784" s="30"/>
      <c r="AD784" s="40"/>
      <c r="BB784" s="27" t="n">
        <f aca="false">AX784+AT784+AP784+AL784+AH784+AD784+Z784+V784+R784+N784</f>
        <v>0</v>
      </c>
      <c r="BC784" s="27" t="n">
        <f aca="false">AY784+AU784+AQ784+AM784+AI784+AE784+AA784+W784+S784+O784+L784+J784+H784+F784</f>
        <v>0</v>
      </c>
      <c r="BD784" s="27" t="n">
        <f aca="false">AZ784+AV784+AR784+AN784+AJ784+AF784+AB784+X784+T784+P784</f>
        <v>0</v>
      </c>
      <c r="BE784" s="27" t="n">
        <f aca="false">BA784+AW784+AS784+AO784+AK784+AG784+AC784+Y784+U784+Q784+M784+K784+I784+G784</f>
        <v>0</v>
      </c>
      <c r="BF784" s="27" t="n">
        <f aca="false">BB784+BD784</f>
        <v>0</v>
      </c>
      <c r="BG784" s="27" t="n">
        <f aca="false">BC784+BE784</f>
        <v>0</v>
      </c>
      <c r="BH784" s="27" t="n">
        <f aca="false">C784</f>
        <v>0</v>
      </c>
      <c r="BI784" s="30"/>
    </row>
    <row r="785" s="28" customFormat="true" ht="13.2" hidden="false" customHeight="false" outlineLevel="0" collapsed="false">
      <c r="A785" s="30"/>
      <c r="AD785" s="40"/>
      <c r="BB785" s="27" t="n">
        <f aca="false">AX785+AT785+AP785+AL785+AH785+AD785+Z785+V785+R785+N785</f>
        <v>0</v>
      </c>
      <c r="BC785" s="27" t="n">
        <f aca="false">AY785+AU785+AQ785+AM785+AI785+AE785+AA785+W785+S785+O785+L785+J785+H785+F785</f>
        <v>0</v>
      </c>
      <c r="BD785" s="27" t="n">
        <f aca="false">AZ785+AV785+AR785+AN785+AJ785+AF785+AB785+X785+T785+P785</f>
        <v>0</v>
      </c>
      <c r="BE785" s="27" t="n">
        <f aca="false">BA785+AW785+AS785+AO785+AK785+AG785+AC785+Y785+U785+Q785+M785+K785+I785+G785</f>
        <v>0</v>
      </c>
      <c r="BF785" s="27" t="n">
        <f aca="false">BB785+BD785</f>
        <v>0</v>
      </c>
      <c r="BG785" s="27" t="n">
        <f aca="false">BC785+BE785</f>
        <v>0</v>
      </c>
      <c r="BH785" s="27" t="n">
        <f aca="false">C785</f>
        <v>0</v>
      </c>
      <c r="BI785" s="30"/>
    </row>
    <row r="786" s="28" customFormat="true" ht="13.2" hidden="false" customHeight="false" outlineLevel="0" collapsed="false">
      <c r="A786" s="30"/>
      <c r="AD786" s="40"/>
      <c r="BB786" s="27" t="n">
        <f aca="false">AX786+AT786+AP786+AL786+AH786+AD786+Z786+V786+R786+N786</f>
        <v>0</v>
      </c>
      <c r="BC786" s="27" t="n">
        <f aca="false">AY786+AU786+AQ786+AM786+AI786+AE786+AA786+W786+S786+O786+L786+J786+H786+F786</f>
        <v>0</v>
      </c>
      <c r="BD786" s="27" t="n">
        <f aca="false">AZ786+AV786+AR786+AN786+AJ786+AF786+AB786+X786+T786+P786</f>
        <v>0</v>
      </c>
      <c r="BE786" s="27" t="n">
        <f aca="false">BA786+AW786+AS786+AO786+AK786+AG786+AC786+Y786+U786+Q786+M786+K786+I786+G786</f>
        <v>0</v>
      </c>
      <c r="BF786" s="27" t="n">
        <f aca="false">BB786+BD786</f>
        <v>0</v>
      </c>
      <c r="BG786" s="27" t="n">
        <f aca="false">BC786+BE786</f>
        <v>0</v>
      </c>
      <c r="BH786" s="27" t="n">
        <f aca="false">C786</f>
        <v>0</v>
      </c>
      <c r="BI786" s="30"/>
    </row>
    <row r="787" s="28" customFormat="true" ht="13.2" hidden="false" customHeight="false" outlineLevel="0" collapsed="false">
      <c r="A787" s="30"/>
      <c r="AD787" s="40"/>
      <c r="BB787" s="27" t="n">
        <f aca="false">AX787+AT787+AP787+AL787+AH787+AD787+Z787+V787+R787+N787</f>
        <v>0</v>
      </c>
      <c r="BC787" s="27" t="n">
        <f aca="false">AY787+AU787+AQ787+AM787+AI787+AE787+AA787+W787+S787+O787+L787+J787+H787+F787</f>
        <v>0</v>
      </c>
      <c r="BD787" s="27" t="n">
        <f aca="false">AZ787+AV787+AR787+AN787+AJ787+AF787+AB787+X787+T787+P787</f>
        <v>0</v>
      </c>
      <c r="BE787" s="27" t="n">
        <f aca="false">BA787+AW787+AS787+AO787+AK787+AG787+AC787+Y787+U787+Q787+M787+K787+I787+G787</f>
        <v>0</v>
      </c>
      <c r="BF787" s="27" t="n">
        <f aca="false">BB787+BD787</f>
        <v>0</v>
      </c>
      <c r="BG787" s="27" t="n">
        <f aca="false">BC787+BE787</f>
        <v>0</v>
      </c>
      <c r="BH787" s="27" t="n">
        <f aca="false">C787</f>
        <v>0</v>
      </c>
      <c r="BI787" s="30"/>
    </row>
    <row r="788" s="28" customFormat="true" ht="13.2" hidden="false" customHeight="false" outlineLevel="0" collapsed="false">
      <c r="A788" s="30"/>
      <c r="AD788" s="40"/>
      <c r="BB788" s="27" t="n">
        <f aca="false">AX788+AT788+AP788+AL788+AH788+AD788+Z788+V788+R788+N788</f>
        <v>0</v>
      </c>
      <c r="BC788" s="27" t="n">
        <f aca="false">AY788+AU788+AQ788+AM788+AI788+AE788+AA788+W788+S788+O788+L788+J788+H788+F788</f>
        <v>0</v>
      </c>
      <c r="BD788" s="27" t="n">
        <f aca="false">AZ788+AV788+AR788+AN788+AJ788+AF788+AB788+X788+T788+P788</f>
        <v>0</v>
      </c>
      <c r="BE788" s="27" t="n">
        <f aca="false">BA788+AW788+AS788+AO788+AK788+AG788+AC788+Y788+U788+Q788+M788+K788+I788+G788</f>
        <v>0</v>
      </c>
      <c r="BF788" s="27" t="n">
        <f aca="false">BB788+BD788</f>
        <v>0</v>
      </c>
      <c r="BG788" s="27" t="n">
        <f aca="false">BC788+BE788</f>
        <v>0</v>
      </c>
      <c r="BH788" s="27" t="n">
        <f aca="false">C788</f>
        <v>0</v>
      </c>
      <c r="BI788" s="30"/>
    </row>
    <row r="789" s="28" customFormat="true" ht="13.2" hidden="false" customHeight="false" outlineLevel="0" collapsed="false">
      <c r="A789" s="30"/>
      <c r="AD789" s="40"/>
      <c r="BB789" s="27" t="n">
        <f aca="false">AX789+AT789+AP789+AL789+AH789+AD789+Z789+V789+R789+N789</f>
        <v>0</v>
      </c>
      <c r="BC789" s="27" t="n">
        <f aca="false">AY789+AU789+AQ789+AM789+AI789+AE789+AA789+W789+S789+O789+L789+J789+H789+F789</f>
        <v>0</v>
      </c>
      <c r="BD789" s="27" t="n">
        <f aca="false">AZ789+AV789+AR789+AN789+AJ789+AF789+AB789+X789+T789+P789</f>
        <v>0</v>
      </c>
      <c r="BE789" s="27" t="n">
        <f aca="false">BA789+AW789+AS789+AO789+AK789+AG789+AC789+Y789+U789+Q789+M789+K789+I789+G789</f>
        <v>0</v>
      </c>
      <c r="BF789" s="27" t="n">
        <f aca="false">BB789+BD789</f>
        <v>0</v>
      </c>
      <c r="BG789" s="27" t="n">
        <f aca="false">BC789+BE789</f>
        <v>0</v>
      </c>
      <c r="BH789" s="27" t="n">
        <f aca="false">C789</f>
        <v>0</v>
      </c>
      <c r="BI789" s="30"/>
    </row>
    <row r="790" s="28" customFormat="true" ht="13.2" hidden="false" customHeight="false" outlineLevel="0" collapsed="false">
      <c r="A790" s="30"/>
      <c r="AD790" s="40"/>
      <c r="BB790" s="27" t="n">
        <f aca="false">AX790+AT790+AP790+AL790+AH790+AD790+Z790+V790+R790+N790</f>
        <v>0</v>
      </c>
      <c r="BC790" s="27" t="n">
        <f aca="false">AY790+AU790+AQ790+AM790+AI790+AE790+AA790+W790+S790+O790+L790+J790+H790+F790</f>
        <v>0</v>
      </c>
      <c r="BD790" s="27" t="n">
        <f aca="false">AZ790+AV790+AR790+AN790+AJ790+AF790+AB790+X790+T790+P790</f>
        <v>0</v>
      </c>
      <c r="BE790" s="27" t="n">
        <f aca="false">BA790+AW790+AS790+AO790+AK790+AG790+AC790+Y790+U790+Q790+M790+K790+I790+G790</f>
        <v>0</v>
      </c>
      <c r="BF790" s="27" t="n">
        <f aca="false">BB790+BD790</f>
        <v>0</v>
      </c>
      <c r="BG790" s="27" t="n">
        <f aca="false">BC790+BE790</f>
        <v>0</v>
      </c>
      <c r="BH790" s="27" t="n">
        <f aca="false">C790</f>
        <v>0</v>
      </c>
      <c r="BI790" s="30"/>
    </row>
    <row r="791" s="28" customFormat="true" ht="13.2" hidden="false" customHeight="false" outlineLevel="0" collapsed="false">
      <c r="A791" s="30"/>
      <c r="AD791" s="40"/>
      <c r="BB791" s="27" t="n">
        <f aca="false">AX791+AT791+AP791+AL791+AH791+AD791+Z791+V791+R791+N791</f>
        <v>0</v>
      </c>
      <c r="BC791" s="27" t="n">
        <f aca="false">AY791+AU791+AQ791+AM791+AI791+AE791+AA791+W791+S791+O791+L791+J791+H791+F791</f>
        <v>0</v>
      </c>
      <c r="BD791" s="27" t="n">
        <f aca="false">AZ791+AV791+AR791+AN791+AJ791+AF791+AB791+X791+T791+P791</f>
        <v>0</v>
      </c>
      <c r="BE791" s="27" t="n">
        <f aca="false">BA791+AW791+AS791+AO791+AK791+AG791+AC791+Y791+U791+Q791+M791+K791+I791+G791</f>
        <v>0</v>
      </c>
      <c r="BF791" s="27" t="n">
        <f aca="false">BB791+BD791</f>
        <v>0</v>
      </c>
      <c r="BG791" s="27" t="n">
        <f aca="false">BC791+BE791</f>
        <v>0</v>
      </c>
      <c r="BH791" s="27" t="n">
        <f aca="false">C791</f>
        <v>0</v>
      </c>
      <c r="BI791" s="30"/>
    </row>
    <row r="792" s="28" customFormat="true" ht="13.2" hidden="false" customHeight="false" outlineLevel="0" collapsed="false">
      <c r="A792" s="30"/>
      <c r="AD792" s="40"/>
      <c r="BB792" s="27" t="n">
        <f aca="false">AX792+AT792+AP792+AL792+AH792+AD792+Z792+V792+R792+N792</f>
        <v>0</v>
      </c>
      <c r="BC792" s="27" t="n">
        <f aca="false">AY792+AU792+AQ792+AM792+AI792+AE792+AA792+W792+S792+O792+L792+J792+H792+F792</f>
        <v>0</v>
      </c>
      <c r="BD792" s="27" t="n">
        <f aca="false">AZ792+AV792+AR792+AN792+AJ792+AF792+AB792+X792+T792+P792</f>
        <v>0</v>
      </c>
      <c r="BE792" s="27" t="n">
        <f aca="false">BA792+AW792+AS792+AO792+AK792+AG792+AC792+Y792+U792+Q792+M792+K792+I792+G792</f>
        <v>0</v>
      </c>
      <c r="BF792" s="27" t="n">
        <f aca="false">BB792+BD792</f>
        <v>0</v>
      </c>
      <c r="BG792" s="27" t="n">
        <f aca="false">BC792+BE792</f>
        <v>0</v>
      </c>
      <c r="BH792" s="27" t="n">
        <f aca="false">C792</f>
        <v>0</v>
      </c>
      <c r="BI792" s="30"/>
    </row>
    <row r="793" s="28" customFormat="true" ht="13.2" hidden="false" customHeight="false" outlineLevel="0" collapsed="false">
      <c r="A793" s="30"/>
      <c r="AD793" s="40"/>
      <c r="BB793" s="27" t="n">
        <f aca="false">AX793+AT793+AP793+AL793+AH793+AD793+Z793+V793+R793+N793</f>
        <v>0</v>
      </c>
      <c r="BC793" s="27" t="n">
        <f aca="false">AY793+AU793+AQ793+AM793+AI793+AE793+AA793+W793+S793+O793+L793+J793+H793+F793</f>
        <v>0</v>
      </c>
      <c r="BD793" s="27" t="n">
        <f aca="false">AZ793+AV793+AR793+AN793+AJ793+AF793+AB793+X793+T793+P793</f>
        <v>0</v>
      </c>
      <c r="BE793" s="27" t="n">
        <f aca="false">BA793+AW793+AS793+AO793+AK793+AG793+AC793+Y793+U793+Q793+M793+K793+I793+G793</f>
        <v>0</v>
      </c>
      <c r="BF793" s="27" t="n">
        <f aca="false">BB793+BD793</f>
        <v>0</v>
      </c>
      <c r="BG793" s="27" t="n">
        <f aca="false">BC793+BE793</f>
        <v>0</v>
      </c>
      <c r="BH793" s="27" t="n">
        <f aca="false">C793</f>
        <v>0</v>
      </c>
      <c r="BI793" s="30"/>
    </row>
    <row r="794" s="28" customFormat="true" ht="13.2" hidden="false" customHeight="false" outlineLevel="0" collapsed="false">
      <c r="A794" s="30"/>
      <c r="AD794" s="40"/>
      <c r="BB794" s="27" t="n">
        <f aca="false">AX794+AT794+AP794+AL794+AH794+AD794+Z794+V794+R794+N794</f>
        <v>0</v>
      </c>
      <c r="BC794" s="27" t="n">
        <f aca="false">AY794+AU794+AQ794+AM794+AI794+AE794+AA794+W794+S794+O794+L794+J794+H794+F794</f>
        <v>0</v>
      </c>
      <c r="BD794" s="27" t="n">
        <f aca="false">AZ794+AV794+AR794+AN794+AJ794+AF794+AB794+X794+T794+P794</f>
        <v>0</v>
      </c>
      <c r="BE794" s="27" t="n">
        <f aca="false">BA794+AW794+AS794+AO794+AK794+AG794+AC794+Y794+U794+Q794+M794+K794+I794+G794</f>
        <v>0</v>
      </c>
      <c r="BF794" s="27" t="n">
        <f aca="false">BB794+BD794</f>
        <v>0</v>
      </c>
      <c r="BG794" s="27" t="n">
        <f aca="false">BC794+BE794</f>
        <v>0</v>
      </c>
      <c r="BH794" s="27" t="n">
        <f aca="false">C794</f>
        <v>0</v>
      </c>
      <c r="BI794" s="30"/>
    </row>
    <row r="795" s="28" customFormat="true" ht="13.2" hidden="false" customHeight="false" outlineLevel="0" collapsed="false">
      <c r="A795" s="30"/>
      <c r="AD795" s="40"/>
      <c r="BB795" s="27" t="n">
        <f aca="false">AX795+AT795+AP795+AL795+AH795+AD795+Z795+V795+R795+N795</f>
        <v>0</v>
      </c>
      <c r="BC795" s="27" t="n">
        <f aca="false">AY795+AU795+AQ795+AM795+AI795+AE795+AA795+W795+S795+O795+L795+J795+H795+F795</f>
        <v>0</v>
      </c>
      <c r="BD795" s="27" t="n">
        <f aca="false">AZ795+AV795+AR795+AN795+AJ795+AF795+AB795+X795+T795+P795</f>
        <v>0</v>
      </c>
      <c r="BE795" s="27" t="n">
        <f aca="false">BA795+AW795+AS795+AO795+AK795+AG795+AC795+Y795+U795+Q795+M795+K795+I795+G795</f>
        <v>0</v>
      </c>
      <c r="BF795" s="27" t="n">
        <f aca="false">BB795+BD795</f>
        <v>0</v>
      </c>
      <c r="BG795" s="27" t="n">
        <f aca="false">BC795+BE795</f>
        <v>0</v>
      </c>
      <c r="BH795" s="27" t="n">
        <f aca="false">C795</f>
        <v>0</v>
      </c>
      <c r="BI795" s="30"/>
    </row>
    <row r="796" s="28" customFormat="true" ht="13.2" hidden="false" customHeight="false" outlineLevel="0" collapsed="false">
      <c r="A796" s="30"/>
      <c r="AD796" s="40"/>
      <c r="BB796" s="27" t="n">
        <f aca="false">AX796+AT796+AP796+AL796+AH796+AD796+Z796+V796+R796+N796</f>
        <v>0</v>
      </c>
      <c r="BC796" s="27" t="n">
        <f aca="false">AY796+AU796+AQ796+AM796+AI796+AE796+AA796+W796+S796+O796+L796+J796+H796+F796</f>
        <v>0</v>
      </c>
      <c r="BD796" s="27" t="n">
        <f aca="false">AZ796+AV796+AR796+AN796+AJ796+AF796+AB796+X796+T796+P796</f>
        <v>0</v>
      </c>
      <c r="BE796" s="27" t="n">
        <f aca="false">BA796+AW796+AS796+AO796+AK796+AG796+AC796+Y796+U796+Q796+M796+K796+I796+G796</f>
        <v>0</v>
      </c>
      <c r="BF796" s="27" t="n">
        <f aca="false">BB796+BD796</f>
        <v>0</v>
      </c>
      <c r="BG796" s="27" t="n">
        <f aca="false">BC796+BE796</f>
        <v>0</v>
      </c>
      <c r="BH796" s="27" t="n">
        <f aca="false">C796</f>
        <v>0</v>
      </c>
      <c r="BI796" s="30"/>
    </row>
    <row r="797" s="28" customFormat="true" ht="13.2" hidden="false" customHeight="false" outlineLevel="0" collapsed="false">
      <c r="A797" s="30"/>
      <c r="AD797" s="40"/>
      <c r="BB797" s="27" t="n">
        <f aca="false">AX797+AT797+AP797+AL797+AH797+AD797+Z797+V797+R797+N797</f>
        <v>0</v>
      </c>
      <c r="BC797" s="27" t="n">
        <f aca="false">AY797+AU797+AQ797+AM797+AI797+AE797+AA797+W797+S797+O797+L797+J797+H797+F797</f>
        <v>0</v>
      </c>
      <c r="BD797" s="27" t="n">
        <f aca="false">AZ797+AV797+AR797+AN797+AJ797+AF797+AB797+X797+T797+P797</f>
        <v>0</v>
      </c>
      <c r="BE797" s="27" t="n">
        <f aca="false">BA797+AW797+AS797+AO797+AK797+AG797+AC797+Y797+U797+Q797+M797+K797+I797+G797</f>
        <v>0</v>
      </c>
      <c r="BF797" s="27" t="n">
        <f aca="false">BB797+BD797</f>
        <v>0</v>
      </c>
      <c r="BG797" s="27" t="n">
        <f aca="false">BC797+BE797</f>
        <v>0</v>
      </c>
      <c r="BH797" s="27" t="n">
        <f aca="false">C797</f>
        <v>0</v>
      </c>
      <c r="BI797" s="30"/>
    </row>
    <row r="798" s="28" customFormat="true" ht="13.2" hidden="false" customHeight="false" outlineLevel="0" collapsed="false">
      <c r="A798" s="30"/>
      <c r="AD798" s="40"/>
      <c r="BB798" s="27" t="n">
        <f aca="false">AX798+AT798+AP798+AL798+AH798+AD798+Z798+V798+R798+N798</f>
        <v>0</v>
      </c>
      <c r="BC798" s="27" t="n">
        <f aca="false">AY798+AU798+AQ798+AM798+AI798+AE798+AA798+W798+S798+O798+L798+J798+H798+F798</f>
        <v>0</v>
      </c>
      <c r="BD798" s="27" t="n">
        <f aca="false">AZ798+AV798+AR798+AN798+AJ798+AF798+AB798+X798+T798+P798</f>
        <v>0</v>
      </c>
      <c r="BE798" s="27" t="n">
        <f aca="false">BA798+AW798+AS798+AO798+AK798+AG798+AC798+Y798+U798+Q798+M798+K798+I798+G798</f>
        <v>0</v>
      </c>
      <c r="BF798" s="27" t="n">
        <f aca="false">BB798+BD798</f>
        <v>0</v>
      </c>
      <c r="BG798" s="27" t="n">
        <f aca="false">BC798+BE798</f>
        <v>0</v>
      </c>
      <c r="BH798" s="27" t="n">
        <f aca="false">C798</f>
        <v>0</v>
      </c>
      <c r="BI798" s="30"/>
    </row>
    <row r="799" s="28" customFormat="true" ht="13.2" hidden="false" customHeight="false" outlineLevel="0" collapsed="false">
      <c r="A799" s="30"/>
      <c r="AD799" s="40"/>
      <c r="BB799" s="27" t="n">
        <f aca="false">AX799+AT799+AP799+AL799+AH799+AD799+Z799+V799+R799+N799</f>
        <v>0</v>
      </c>
      <c r="BC799" s="27" t="n">
        <f aca="false">AY799+AU799+AQ799+AM799+AI799+AE799+AA799+W799+S799+O799+L799+J799+H799+F799</f>
        <v>0</v>
      </c>
      <c r="BD799" s="27" t="n">
        <f aca="false">AZ799+AV799+AR799+AN799+AJ799+AF799+AB799+X799+T799+P799</f>
        <v>0</v>
      </c>
      <c r="BE799" s="27" t="n">
        <f aca="false">BA799+AW799+AS799+AO799+AK799+AG799+AC799+Y799+U799+Q799+M799+K799+I799+G799</f>
        <v>0</v>
      </c>
      <c r="BF799" s="27" t="n">
        <f aca="false">BB799+BD799</f>
        <v>0</v>
      </c>
      <c r="BG799" s="27" t="n">
        <f aca="false">BC799+BE799</f>
        <v>0</v>
      </c>
      <c r="BH799" s="27" t="n">
        <f aca="false">C799</f>
        <v>0</v>
      </c>
      <c r="BI799" s="30"/>
    </row>
    <row r="800" s="28" customFormat="true" ht="13.2" hidden="false" customHeight="false" outlineLevel="0" collapsed="false">
      <c r="A800" s="30"/>
      <c r="AD800" s="40"/>
      <c r="BB800" s="27" t="n">
        <f aca="false">AX800+AT800+AP800+AL800+AH800+AD800+Z800+V800+R800+N800</f>
        <v>0</v>
      </c>
      <c r="BC800" s="27" t="n">
        <f aca="false">AY800+AU800+AQ800+AM800+AI800+AE800+AA800+W800+S800+O800+L800+J800+H800+F800</f>
        <v>0</v>
      </c>
      <c r="BD800" s="27" t="n">
        <f aca="false">AZ800+AV800+AR800+AN800+AJ800+AF800+AB800+X800+T800+P800</f>
        <v>0</v>
      </c>
      <c r="BE800" s="27" t="n">
        <f aca="false">BA800+AW800+AS800+AO800+AK800+AG800+AC800+Y800+U800+Q800+M800+K800+I800+G800</f>
        <v>0</v>
      </c>
      <c r="BF800" s="27" t="n">
        <f aca="false">BB800+BD800</f>
        <v>0</v>
      </c>
      <c r="BG800" s="27" t="n">
        <f aca="false">BC800+BE800</f>
        <v>0</v>
      </c>
      <c r="BH800" s="27" t="n">
        <f aca="false">C800</f>
        <v>0</v>
      </c>
      <c r="BI800" s="30"/>
    </row>
    <row r="801" s="28" customFormat="true" ht="13.2" hidden="false" customHeight="false" outlineLevel="0" collapsed="false">
      <c r="A801" s="30"/>
      <c r="AD801" s="40"/>
      <c r="BB801" s="27" t="n">
        <f aca="false">AX801+AT801+AP801+AL801+AH801+AD801+Z801+V801+R801+N801</f>
        <v>0</v>
      </c>
      <c r="BC801" s="27" t="n">
        <f aca="false">AY801+AU801+AQ801+AM801+AI801+AE801+AA801+W801+S801+O801+L801+J801+H801+F801</f>
        <v>0</v>
      </c>
      <c r="BD801" s="27" t="n">
        <f aca="false">AZ801+AV801+AR801+AN801+AJ801+AF801+AB801+X801+T801+P801</f>
        <v>0</v>
      </c>
      <c r="BE801" s="27" t="n">
        <f aca="false">BA801+AW801+AS801+AO801+AK801+AG801+AC801+Y801+U801+Q801+M801+K801+I801+G801</f>
        <v>0</v>
      </c>
      <c r="BF801" s="27" t="n">
        <f aca="false">BB801+BD801</f>
        <v>0</v>
      </c>
      <c r="BG801" s="27" t="n">
        <f aca="false">BC801+BE801</f>
        <v>0</v>
      </c>
      <c r="BH801" s="27" t="n">
        <f aca="false">C801</f>
        <v>0</v>
      </c>
      <c r="BI801" s="30"/>
    </row>
    <row r="802" s="28" customFormat="true" ht="13.2" hidden="false" customHeight="false" outlineLevel="0" collapsed="false">
      <c r="A802" s="30"/>
      <c r="AD802" s="40"/>
      <c r="BB802" s="27" t="n">
        <f aca="false">AX802+AT802+AP802+AL802+AH802+AD802+Z802+V802+R802+N802</f>
        <v>0</v>
      </c>
      <c r="BC802" s="27" t="n">
        <f aca="false">AY802+AU802+AQ802+AM802+AI802+AE802+AA802+W802+S802+O802+L802+J802+H802+F802</f>
        <v>0</v>
      </c>
      <c r="BD802" s="27" t="n">
        <f aca="false">AZ802+AV802+AR802+AN802+AJ802+AF802+AB802+X802+T802+P802</f>
        <v>0</v>
      </c>
      <c r="BE802" s="27" t="n">
        <f aca="false">BA802+AW802+AS802+AO802+AK802+AG802+AC802+Y802+U802+Q802+M802+K802+I802+G802</f>
        <v>0</v>
      </c>
      <c r="BF802" s="27" t="n">
        <f aca="false">BB802+BD802</f>
        <v>0</v>
      </c>
      <c r="BG802" s="27" t="n">
        <f aca="false">BC802+BE802</f>
        <v>0</v>
      </c>
      <c r="BH802" s="27" t="n">
        <f aca="false">C802</f>
        <v>0</v>
      </c>
      <c r="BI802" s="30"/>
    </row>
    <row r="803" s="28" customFormat="true" ht="13.2" hidden="false" customHeight="false" outlineLevel="0" collapsed="false">
      <c r="A803" s="30"/>
      <c r="AD803" s="40"/>
      <c r="BB803" s="27" t="n">
        <f aca="false">AX803+AT803+AP803+AL803+AH803+AD803+Z803+V803+R803+N803</f>
        <v>0</v>
      </c>
      <c r="BC803" s="27" t="n">
        <f aca="false">AY803+AU803+AQ803+AM803+AI803+AE803+AA803+W803+S803+O803+L803+J803+H803+F803</f>
        <v>0</v>
      </c>
      <c r="BD803" s="27" t="n">
        <f aca="false">AZ803+AV803+AR803+AN803+AJ803+AF803+AB803+X803+T803+P803</f>
        <v>0</v>
      </c>
      <c r="BE803" s="27" t="n">
        <f aca="false">BA803+AW803+AS803+AO803+AK803+AG803+AC803+Y803+U803+Q803+M803+K803+I803+G803</f>
        <v>0</v>
      </c>
      <c r="BF803" s="27" t="n">
        <f aca="false">BB803+BD803</f>
        <v>0</v>
      </c>
      <c r="BG803" s="27" t="n">
        <f aca="false">BC803+BE803</f>
        <v>0</v>
      </c>
      <c r="BH803" s="27" t="n">
        <f aca="false">C803</f>
        <v>0</v>
      </c>
      <c r="BI803" s="30"/>
    </row>
    <row r="804" s="28" customFormat="true" ht="13.2" hidden="false" customHeight="false" outlineLevel="0" collapsed="false">
      <c r="A804" s="30"/>
      <c r="AD804" s="40"/>
      <c r="BB804" s="27" t="n">
        <f aca="false">AX804+AT804+AP804+AL804+AH804+AD804+Z804+V804+R804+N804</f>
        <v>0</v>
      </c>
      <c r="BC804" s="27" t="n">
        <f aca="false">AY804+AU804+AQ804+AM804+AI804+AE804+AA804+W804+S804+O804+L804+J804+H804+F804</f>
        <v>0</v>
      </c>
      <c r="BD804" s="27" t="n">
        <f aca="false">AZ804+AV804+AR804+AN804+AJ804+AF804+AB804+X804+T804+P804</f>
        <v>0</v>
      </c>
      <c r="BE804" s="27" t="n">
        <f aca="false">BA804+AW804+AS804+AO804+AK804+AG804+AC804+Y804+U804+Q804+M804+K804+I804+G804</f>
        <v>0</v>
      </c>
      <c r="BF804" s="27" t="n">
        <f aca="false">BB804+BD804</f>
        <v>0</v>
      </c>
      <c r="BG804" s="27" t="n">
        <f aca="false">BC804+BE804</f>
        <v>0</v>
      </c>
      <c r="BH804" s="27" t="n">
        <f aca="false">C804</f>
        <v>0</v>
      </c>
      <c r="BI804" s="30"/>
    </row>
    <row r="805" s="28" customFormat="true" ht="13.2" hidden="false" customHeight="false" outlineLevel="0" collapsed="false">
      <c r="A805" s="30"/>
      <c r="AD805" s="40"/>
      <c r="BB805" s="27" t="n">
        <f aca="false">AX805+AT805+AP805+AL805+AH805+AD805+Z805+V805+R805+N805</f>
        <v>0</v>
      </c>
      <c r="BC805" s="27" t="n">
        <f aca="false">AY805+AU805+AQ805+AM805+AI805+AE805+AA805+W805+S805+O805+L805+J805+H805+F805</f>
        <v>0</v>
      </c>
      <c r="BD805" s="27" t="n">
        <f aca="false">AZ805+AV805+AR805+AN805+AJ805+AF805+AB805+X805+T805+P805</f>
        <v>0</v>
      </c>
      <c r="BE805" s="27" t="n">
        <f aca="false">BA805+AW805+AS805+AO805+AK805+AG805+AC805+Y805+U805+Q805+M805+K805+I805+G805</f>
        <v>0</v>
      </c>
      <c r="BF805" s="27" t="n">
        <f aca="false">BB805+BD805</f>
        <v>0</v>
      </c>
      <c r="BG805" s="27" t="n">
        <f aca="false">BC805+BE805</f>
        <v>0</v>
      </c>
      <c r="BH805" s="27" t="n">
        <f aca="false">C805</f>
        <v>0</v>
      </c>
      <c r="BI805" s="30"/>
    </row>
    <row r="806" s="28" customFormat="true" ht="13.2" hidden="false" customHeight="false" outlineLevel="0" collapsed="false">
      <c r="A806" s="30"/>
      <c r="AD806" s="40"/>
      <c r="BB806" s="27" t="n">
        <f aca="false">AX806+AT806+AP806+AL806+AH806+AD806+Z806+V806+R806+N806</f>
        <v>0</v>
      </c>
      <c r="BC806" s="27" t="n">
        <f aca="false">AY806+AU806+AQ806+AM806+AI806+AE806+AA806+W806+S806+O806+L806+J806+H806+F806</f>
        <v>0</v>
      </c>
      <c r="BD806" s="27" t="n">
        <f aca="false">AZ806+AV806+AR806+AN806+AJ806+AF806+AB806+X806+T806+P806</f>
        <v>0</v>
      </c>
      <c r="BE806" s="27" t="n">
        <f aca="false">BA806+AW806+AS806+AO806+AK806+AG806+AC806+Y806+U806+Q806+M806+K806+I806+G806</f>
        <v>0</v>
      </c>
      <c r="BF806" s="27" t="n">
        <f aca="false">BB806+BD806</f>
        <v>0</v>
      </c>
      <c r="BG806" s="27" t="n">
        <f aca="false">BC806+BE806</f>
        <v>0</v>
      </c>
      <c r="BH806" s="27" t="n">
        <f aca="false">C806</f>
        <v>0</v>
      </c>
      <c r="BI806" s="30"/>
    </row>
    <row r="807" s="28" customFormat="true" ht="13.2" hidden="false" customHeight="false" outlineLevel="0" collapsed="false">
      <c r="A807" s="30"/>
      <c r="AD807" s="40"/>
      <c r="BB807" s="27" t="n">
        <f aca="false">AX807+AT807+AP807+AL807+AH807+AD807+Z807+V807+R807+N807</f>
        <v>0</v>
      </c>
      <c r="BC807" s="27" t="n">
        <f aca="false">AY807+AU807+AQ807+AM807+AI807+AE807+AA807+W807+S807+O807+L807+J807+H807+F807</f>
        <v>0</v>
      </c>
      <c r="BD807" s="27" t="n">
        <f aca="false">AZ807+AV807+AR807+AN807+AJ807+AF807+AB807+X807+T807+P807</f>
        <v>0</v>
      </c>
      <c r="BE807" s="27" t="n">
        <f aca="false">BA807+AW807+AS807+AO807+AK807+AG807+AC807+Y807+U807+Q807+M807+K807+I807+G807</f>
        <v>0</v>
      </c>
      <c r="BF807" s="27" t="n">
        <f aca="false">BB807+BD807</f>
        <v>0</v>
      </c>
      <c r="BG807" s="27" t="n">
        <f aca="false">BC807+BE807</f>
        <v>0</v>
      </c>
      <c r="BH807" s="27" t="n">
        <f aca="false">C807</f>
        <v>0</v>
      </c>
      <c r="BI807" s="30"/>
    </row>
    <row r="808" s="28" customFormat="true" ht="13.2" hidden="false" customHeight="false" outlineLevel="0" collapsed="false">
      <c r="A808" s="30"/>
      <c r="AD808" s="40"/>
      <c r="BB808" s="27" t="n">
        <f aca="false">AX808+AT808+AP808+AL808+AH808+AD808+Z808+V808+R808+N808</f>
        <v>0</v>
      </c>
      <c r="BC808" s="27" t="n">
        <f aca="false">AY808+AU808+AQ808+AM808+AI808+AE808+AA808+W808+S808+O808+L808+J808+H808+F808</f>
        <v>0</v>
      </c>
      <c r="BD808" s="27" t="n">
        <f aca="false">AZ808+AV808+AR808+AN808+AJ808+AF808+AB808+X808+T808+P808</f>
        <v>0</v>
      </c>
      <c r="BE808" s="27" t="n">
        <f aca="false">BA808+AW808+AS808+AO808+AK808+AG808+AC808+Y808+U808+Q808+M808+K808+I808+G808</f>
        <v>0</v>
      </c>
      <c r="BF808" s="27" t="n">
        <f aca="false">BB808+BD808</f>
        <v>0</v>
      </c>
      <c r="BG808" s="27" t="n">
        <f aca="false">BC808+BE808</f>
        <v>0</v>
      </c>
      <c r="BH808" s="27" t="n">
        <f aca="false">C808</f>
        <v>0</v>
      </c>
      <c r="BI808" s="30"/>
    </row>
    <row r="809" s="28" customFormat="true" ht="13.2" hidden="false" customHeight="false" outlineLevel="0" collapsed="false">
      <c r="A809" s="30"/>
      <c r="AD809" s="40"/>
      <c r="BB809" s="27" t="n">
        <f aca="false">AX809+AT809+AP809+AL809+AH809+AD809+Z809+V809+R809+N809</f>
        <v>0</v>
      </c>
      <c r="BC809" s="27" t="n">
        <f aca="false">AY809+AU809+AQ809+AM809+AI809+AE809+AA809+W809+S809+O809+L809+J809+H809+F809</f>
        <v>0</v>
      </c>
      <c r="BD809" s="27" t="n">
        <f aca="false">AZ809+AV809+AR809+AN809+AJ809+AF809+AB809+X809+T809+P809</f>
        <v>0</v>
      </c>
      <c r="BE809" s="27" t="n">
        <f aca="false">BA809+AW809+AS809+AO809+AK809+AG809+AC809+Y809+U809+Q809+M809+K809+I809+G809</f>
        <v>0</v>
      </c>
      <c r="BF809" s="27" t="n">
        <f aca="false">BB809+BD809</f>
        <v>0</v>
      </c>
      <c r="BG809" s="27" t="n">
        <f aca="false">BC809+BE809</f>
        <v>0</v>
      </c>
      <c r="BH809" s="27" t="n">
        <f aca="false">C809</f>
        <v>0</v>
      </c>
      <c r="BI809" s="30"/>
    </row>
    <row r="810" s="28" customFormat="true" ht="13.2" hidden="false" customHeight="false" outlineLevel="0" collapsed="false">
      <c r="A810" s="30"/>
      <c r="AD810" s="40"/>
      <c r="BB810" s="27" t="n">
        <f aca="false">AX810+AT810+AP810+AL810+AH810+AD810+Z810+V810+R810+N810</f>
        <v>0</v>
      </c>
      <c r="BC810" s="27" t="n">
        <f aca="false">AY810+AU810+AQ810+AM810+AI810+AE810+AA810+W810+S810+O810+L810+J810+H810+F810</f>
        <v>0</v>
      </c>
      <c r="BD810" s="27" t="n">
        <f aca="false">AZ810+AV810+AR810+AN810+AJ810+AF810+AB810+X810+T810+P810</f>
        <v>0</v>
      </c>
      <c r="BE810" s="27" t="n">
        <f aca="false">BA810+AW810+AS810+AO810+AK810+AG810+AC810+Y810+U810+Q810+M810+K810+I810+G810</f>
        <v>0</v>
      </c>
      <c r="BF810" s="27" t="n">
        <f aca="false">BB810+BD810</f>
        <v>0</v>
      </c>
      <c r="BG810" s="27" t="n">
        <f aca="false">BC810+BE810</f>
        <v>0</v>
      </c>
      <c r="BH810" s="27" t="n">
        <f aca="false">C810</f>
        <v>0</v>
      </c>
      <c r="BI810" s="30"/>
    </row>
    <row r="811" s="28" customFormat="true" ht="13.2" hidden="false" customHeight="false" outlineLevel="0" collapsed="false">
      <c r="A811" s="30"/>
      <c r="AD811" s="40"/>
      <c r="BB811" s="27" t="n">
        <f aca="false">AX811+AT811+AP811+AL811+AH811+AD811+Z811+V811+R811+N811</f>
        <v>0</v>
      </c>
      <c r="BC811" s="27" t="n">
        <f aca="false">AY811+AU811+AQ811+AM811+AI811+AE811+AA811+W811+S811+O811+L811+J811+H811+F811</f>
        <v>0</v>
      </c>
      <c r="BD811" s="27" t="n">
        <f aca="false">AZ811+AV811+AR811+AN811+AJ811+AF811+AB811+X811+T811+P811</f>
        <v>0</v>
      </c>
      <c r="BE811" s="27" t="n">
        <f aca="false">BA811+AW811+AS811+AO811+AK811+AG811+AC811+Y811+U811+Q811+M811+K811+I811+G811</f>
        <v>0</v>
      </c>
      <c r="BF811" s="27" t="n">
        <f aca="false">BB811+BD811</f>
        <v>0</v>
      </c>
      <c r="BG811" s="27" t="n">
        <f aca="false">BC811+BE811</f>
        <v>0</v>
      </c>
      <c r="BH811" s="27" t="n">
        <f aca="false">C811</f>
        <v>0</v>
      </c>
      <c r="BI811" s="30"/>
    </row>
    <row r="812" s="28" customFormat="true" ht="13.2" hidden="false" customHeight="false" outlineLevel="0" collapsed="false">
      <c r="A812" s="30"/>
      <c r="AD812" s="40"/>
      <c r="BB812" s="27" t="n">
        <f aca="false">AX812+AT812+AP812+AL812+AH812+AD812+Z812+V812+R812+N812</f>
        <v>0</v>
      </c>
      <c r="BC812" s="27" t="n">
        <f aca="false">AY812+AU812+AQ812+AM812+AI812+AE812+AA812+W812+S812+O812+L812+J812+H812+F812</f>
        <v>0</v>
      </c>
      <c r="BD812" s="27" t="n">
        <f aca="false">AZ812+AV812+AR812+AN812+AJ812+AF812+AB812+X812+T812+P812</f>
        <v>0</v>
      </c>
      <c r="BE812" s="27" t="n">
        <f aca="false">BA812+AW812+AS812+AO812+AK812+AG812+AC812+Y812+U812+Q812+M812+K812+I812+G812</f>
        <v>0</v>
      </c>
      <c r="BF812" s="27" t="n">
        <f aca="false">BB812+BD812</f>
        <v>0</v>
      </c>
      <c r="BG812" s="27" t="n">
        <f aca="false">BC812+BE812</f>
        <v>0</v>
      </c>
      <c r="BH812" s="27" t="n">
        <f aca="false">C812</f>
        <v>0</v>
      </c>
      <c r="BI812" s="30"/>
    </row>
    <row r="813" s="28" customFormat="true" ht="13.2" hidden="false" customHeight="false" outlineLevel="0" collapsed="false">
      <c r="A813" s="30"/>
      <c r="AD813" s="40"/>
      <c r="BB813" s="27" t="n">
        <f aca="false">AX813+AT813+AP813+AL813+AH813+AD813+Z813+V813+R813+N813</f>
        <v>0</v>
      </c>
      <c r="BC813" s="27" t="n">
        <f aca="false">AY813+AU813+AQ813+AM813+AI813+AE813+AA813+W813+S813+O813+L813+J813+H813+F813</f>
        <v>0</v>
      </c>
      <c r="BD813" s="27" t="n">
        <f aca="false">AZ813+AV813+AR813+AN813+AJ813+AF813+AB813+X813+T813+P813</f>
        <v>0</v>
      </c>
      <c r="BE813" s="27" t="n">
        <f aca="false">BA813+AW813+AS813+AO813+AK813+AG813+AC813+Y813+U813+Q813+M813+K813+I813+G813</f>
        <v>0</v>
      </c>
      <c r="BF813" s="27" t="n">
        <f aca="false">BB813+BD813</f>
        <v>0</v>
      </c>
      <c r="BG813" s="27" t="n">
        <f aca="false">BC813+BE813</f>
        <v>0</v>
      </c>
      <c r="BH813" s="27" t="n">
        <f aca="false">C813</f>
        <v>0</v>
      </c>
      <c r="BI813" s="30"/>
    </row>
    <row r="814" s="28" customFormat="true" ht="13.2" hidden="false" customHeight="false" outlineLevel="0" collapsed="false">
      <c r="A814" s="30"/>
      <c r="AD814" s="40"/>
      <c r="BB814" s="27" t="n">
        <f aca="false">AX814+AT814+AP814+AL814+AH814+AD814+Z814+V814+R814+N814</f>
        <v>0</v>
      </c>
      <c r="BC814" s="27" t="n">
        <f aca="false">AY814+AU814+AQ814+AM814+AI814+AE814+AA814+W814+S814+O814+L814+J814+H814+F814</f>
        <v>0</v>
      </c>
      <c r="BD814" s="27" t="n">
        <f aca="false">AZ814+AV814+AR814+AN814+AJ814+AF814+AB814+X814+T814+P814</f>
        <v>0</v>
      </c>
      <c r="BE814" s="27" t="n">
        <f aca="false">BA814+AW814+AS814+AO814+AK814+AG814+AC814+Y814+U814+Q814+M814+K814+I814+G814</f>
        <v>0</v>
      </c>
      <c r="BF814" s="27" t="n">
        <f aca="false">BB814+BD814</f>
        <v>0</v>
      </c>
      <c r="BG814" s="27" t="n">
        <f aca="false">BC814+BE814</f>
        <v>0</v>
      </c>
      <c r="BH814" s="27" t="n">
        <f aca="false">C814</f>
        <v>0</v>
      </c>
      <c r="BI814" s="30"/>
    </row>
    <row r="815" s="28" customFormat="true" ht="13.2" hidden="false" customHeight="false" outlineLevel="0" collapsed="false">
      <c r="A815" s="30"/>
      <c r="AD815" s="40"/>
      <c r="BB815" s="27" t="n">
        <f aca="false">AX815+AT815+AP815+AL815+AH815+AD815+Z815+V815+R815+N815</f>
        <v>0</v>
      </c>
      <c r="BC815" s="27" t="n">
        <f aca="false">AY815+AU815+AQ815+AM815+AI815+AE815+AA815+W815+S815+O815+L815+J815+H815+F815</f>
        <v>0</v>
      </c>
      <c r="BD815" s="27" t="n">
        <f aca="false">AZ815+AV815+AR815+AN815+AJ815+AF815+AB815+X815+T815+P815</f>
        <v>0</v>
      </c>
      <c r="BE815" s="27" t="n">
        <f aca="false">BA815+AW815+AS815+AO815+AK815+AG815+AC815+Y815+U815+Q815+M815+K815+I815+G815</f>
        <v>0</v>
      </c>
      <c r="BF815" s="27" t="n">
        <f aca="false">BB815+BD815</f>
        <v>0</v>
      </c>
      <c r="BG815" s="27" t="n">
        <f aca="false">BC815+BE815</f>
        <v>0</v>
      </c>
      <c r="BH815" s="27" t="n">
        <f aca="false">C815</f>
        <v>0</v>
      </c>
      <c r="BI815" s="30"/>
    </row>
    <row r="816" s="28" customFormat="true" ht="13.2" hidden="false" customHeight="false" outlineLevel="0" collapsed="false">
      <c r="A816" s="30"/>
      <c r="AD816" s="40"/>
      <c r="BB816" s="27" t="n">
        <f aca="false">AX816+AT816+AP816+AL816+AH816+AD816+Z816+V816+R816+N816</f>
        <v>0</v>
      </c>
      <c r="BC816" s="27" t="n">
        <f aca="false">AY816+AU816+AQ816+AM816+AI816+AE816+AA816+W816+S816+O816+L816+J816+H816+F816</f>
        <v>0</v>
      </c>
      <c r="BD816" s="27" t="n">
        <f aca="false">AZ816+AV816+AR816+AN816+AJ816+AF816+AB816+X816+T816+P816</f>
        <v>0</v>
      </c>
      <c r="BE816" s="27" t="n">
        <f aca="false">BA816+AW816+AS816+AO816+AK816+AG816+AC816+Y816+U816+Q816+M816+K816+I816+G816</f>
        <v>0</v>
      </c>
      <c r="BF816" s="27" t="n">
        <f aca="false">BB816+BD816</f>
        <v>0</v>
      </c>
      <c r="BG816" s="27" t="n">
        <f aca="false">BC816+BE816</f>
        <v>0</v>
      </c>
      <c r="BH816" s="27" t="n">
        <f aca="false">C816</f>
        <v>0</v>
      </c>
      <c r="BI816" s="30"/>
    </row>
    <row r="817" s="28" customFormat="true" ht="13.2" hidden="false" customHeight="false" outlineLevel="0" collapsed="false">
      <c r="A817" s="30"/>
      <c r="AD817" s="40"/>
      <c r="BB817" s="27" t="n">
        <f aca="false">AX817+AT817+AP817+AL817+AH817+AD817+Z817+V817+R817+N817</f>
        <v>0</v>
      </c>
      <c r="BC817" s="27" t="n">
        <f aca="false">AY817+AU817+AQ817+AM817+AI817+AE817+AA817+W817+S817+O817+L817+J817+H817+F817</f>
        <v>0</v>
      </c>
      <c r="BD817" s="27" t="n">
        <f aca="false">AZ817+AV817+AR817+AN817+AJ817+AF817+AB817+X817+T817+P817</f>
        <v>0</v>
      </c>
      <c r="BE817" s="27" t="n">
        <f aca="false">BA817+AW817+AS817+AO817+AK817+AG817+AC817+Y817+U817+Q817+M817+K817+I817+G817</f>
        <v>0</v>
      </c>
      <c r="BF817" s="27" t="n">
        <f aca="false">BB817+BD817</f>
        <v>0</v>
      </c>
      <c r="BG817" s="27" t="n">
        <f aca="false">BC817+BE817</f>
        <v>0</v>
      </c>
      <c r="BH817" s="27" t="n">
        <f aca="false">C817</f>
        <v>0</v>
      </c>
      <c r="BI817" s="30"/>
    </row>
    <row r="818" s="28" customFormat="true" ht="13.2" hidden="false" customHeight="false" outlineLevel="0" collapsed="false">
      <c r="A818" s="30"/>
      <c r="AD818" s="40"/>
      <c r="BB818" s="27" t="n">
        <f aca="false">AX818+AT818+AP818+AL818+AH818+AD818+Z818+V818+R818+N818</f>
        <v>0</v>
      </c>
      <c r="BC818" s="27" t="n">
        <f aca="false">AY818+AU818+AQ818+AM818+AI818+AE818+AA818+W818+S818+O818+L818+J818+H818+F818</f>
        <v>0</v>
      </c>
      <c r="BD818" s="27" t="n">
        <f aca="false">AZ818+AV818+AR818+AN818+AJ818+AF818+AB818+X818+T818+P818</f>
        <v>0</v>
      </c>
      <c r="BE818" s="27" t="n">
        <f aca="false">BA818+AW818+AS818+AO818+AK818+AG818+AC818+Y818+U818+Q818+M818+K818+I818+G818</f>
        <v>0</v>
      </c>
      <c r="BF818" s="27" t="n">
        <f aca="false">BB818+BD818</f>
        <v>0</v>
      </c>
      <c r="BG818" s="27" t="n">
        <f aca="false">BC818+BE818</f>
        <v>0</v>
      </c>
      <c r="BH818" s="27" t="n">
        <f aca="false">C818</f>
        <v>0</v>
      </c>
      <c r="BI818" s="30"/>
    </row>
    <row r="819" s="28" customFormat="true" ht="13.2" hidden="false" customHeight="false" outlineLevel="0" collapsed="false">
      <c r="A819" s="30"/>
      <c r="AD819" s="40"/>
      <c r="BB819" s="27" t="n">
        <f aca="false">AX819+AT819+AP819+AL819+AH819+AD819+Z819+V819+R819+N819</f>
        <v>0</v>
      </c>
      <c r="BC819" s="27" t="n">
        <f aca="false">AY819+AU819+AQ819+AM819+AI819+AE819+AA819+W819+S819+O819+L819+J819+H819+F819</f>
        <v>0</v>
      </c>
      <c r="BD819" s="27" t="n">
        <f aca="false">AZ819+AV819+AR819+AN819+AJ819+AF819+AB819+X819+T819+P819</f>
        <v>0</v>
      </c>
      <c r="BE819" s="27" t="n">
        <f aca="false">BA819+AW819+AS819+AO819+AK819+AG819+AC819+Y819+U819+Q819+M819+K819+I819+G819</f>
        <v>0</v>
      </c>
      <c r="BF819" s="27" t="n">
        <f aca="false">BB819+BD819</f>
        <v>0</v>
      </c>
      <c r="BG819" s="27" t="n">
        <f aca="false">BC819+BE819</f>
        <v>0</v>
      </c>
      <c r="BH819" s="27" t="n">
        <f aca="false">C819</f>
        <v>0</v>
      </c>
      <c r="BI819" s="30"/>
    </row>
    <row r="820" s="28" customFormat="true" ht="13.2" hidden="false" customHeight="false" outlineLevel="0" collapsed="false">
      <c r="A820" s="30"/>
      <c r="AD820" s="40"/>
      <c r="BB820" s="27" t="n">
        <f aca="false">AX820+AT820+AP820+AL820+AH820+AD820+Z820+V820+R820+N820</f>
        <v>0</v>
      </c>
      <c r="BC820" s="27" t="n">
        <f aca="false">AY820+AU820+AQ820+AM820+AI820+AE820+AA820+W820+S820+O820+L820+J820+H820+F820</f>
        <v>0</v>
      </c>
      <c r="BD820" s="27" t="n">
        <f aca="false">AZ820+AV820+AR820+AN820+AJ820+AF820+AB820+X820+T820+P820</f>
        <v>0</v>
      </c>
      <c r="BE820" s="27" t="n">
        <f aca="false">BA820+AW820+AS820+AO820+AK820+AG820+AC820+Y820+U820+Q820+M820+K820+I820+G820</f>
        <v>0</v>
      </c>
      <c r="BF820" s="27" t="n">
        <f aca="false">BB820+BD820</f>
        <v>0</v>
      </c>
      <c r="BG820" s="27" t="n">
        <f aca="false">BC820+BE820</f>
        <v>0</v>
      </c>
      <c r="BH820" s="27" t="n">
        <f aca="false">C820</f>
        <v>0</v>
      </c>
      <c r="BI820" s="30"/>
    </row>
    <row r="821" s="28" customFormat="true" ht="13.2" hidden="false" customHeight="false" outlineLevel="0" collapsed="false">
      <c r="A821" s="30"/>
      <c r="AD821" s="40"/>
      <c r="BB821" s="27" t="n">
        <f aca="false">AX821+AT821+AP821+AL821+AH821+AD821+Z821+V821+R821+N821</f>
        <v>0</v>
      </c>
      <c r="BC821" s="27" t="n">
        <f aca="false">AY821+AU821+AQ821+AM821+AI821+AE821+AA821+W821+S821+O821+L821+J821+H821+F821</f>
        <v>0</v>
      </c>
      <c r="BD821" s="27" t="n">
        <f aca="false">AZ821+AV821+AR821+AN821+AJ821+AF821+AB821+X821+T821+P821</f>
        <v>0</v>
      </c>
      <c r="BE821" s="27" t="n">
        <f aca="false">BA821+AW821+AS821+AO821+AK821+AG821+AC821+Y821+U821+Q821+M821+K821+I821+G821</f>
        <v>0</v>
      </c>
      <c r="BF821" s="27" t="n">
        <f aca="false">BB821+BD821</f>
        <v>0</v>
      </c>
      <c r="BG821" s="27" t="n">
        <f aca="false">BC821+BE821</f>
        <v>0</v>
      </c>
      <c r="BH821" s="27" t="n">
        <f aca="false">C821</f>
        <v>0</v>
      </c>
      <c r="BI821" s="30"/>
    </row>
    <row r="822" s="28" customFormat="true" ht="13.2" hidden="false" customHeight="false" outlineLevel="0" collapsed="false">
      <c r="A822" s="30"/>
      <c r="AD822" s="40"/>
      <c r="BB822" s="27" t="n">
        <f aca="false">AX822+AT822+AP822+AL822+AH822+AD822+Z822+V822+R822+N822</f>
        <v>0</v>
      </c>
      <c r="BC822" s="27" t="n">
        <f aca="false">AY822+AU822+AQ822+AM822+AI822+AE822+AA822+W822+S822+O822+L822+J822+H822+F822</f>
        <v>0</v>
      </c>
      <c r="BD822" s="27" t="n">
        <f aca="false">AZ822+AV822+AR822+AN822+AJ822+AF822+AB822+X822+T822+P822</f>
        <v>0</v>
      </c>
      <c r="BE822" s="27" t="n">
        <f aca="false">BA822+AW822+AS822+AO822+AK822+AG822+AC822+Y822+U822+Q822+M822+K822+I822+G822</f>
        <v>0</v>
      </c>
      <c r="BF822" s="27" t="n">
        <f aca="false">BB822+BD822</f>
        <v>0</v>
      </c>
      <c r="BG822" s="27" t="n">
        <f aca="false">BC822+BE822</f>
        <v>0</v>
      </c>
      <c r="BH822" s="27" t="n">
        <f aca="false">C822</f>
        <v>0</v>
      </c>
      <c r="BI822" s="30"/>
    </row>
    <row r="823" s="28" customFormat="true" ht="13.2" hidden="false" customHeight="false" outlineLevel="0" collapsed="false">
      <c r="A823" s="30"/>
      <c r="AD823" s="40"/>
      <c r="BB823" s="27" t="n">
        <f aca="false">AX823+AT823+AP823+AL823+AH823+AD823+Z823+V823+R823+N823</f>
        <v>0</v>
      </c>
      <c r="BC823" s="27" t="n">
        <f aca="false">AY823+AU823+AQ823+AM823+AI823+AE823+AA823+W823+S823+O823+L823+J823+H823+F823</f>
        <v>0</v>
      </c>
      <c r="BD823" s="27" t="n">
        <f aca="false">AZ823+AV823+AR823+AN823+AJ823+AF823+AB823+X823+T823+P823</f>
        <v>0</v>
      </c>
      <c r="BE823" s="27" t="n">
        <f aca="false">BA823+AW823+AS823+AO823+AK823+AG823+AC823+Y823+U823+Q823+M823+K823+I823+G823</f>
        <v>0</v>
      </c>
      <c r="BF823" s="27" t="n">
        <f aca="false">BB823+BD823</f>
        <v>0</v>
      </c>
      <c r="BG823" s="27" t="n">
        <f aca="false">BC823+BE823</f>
        <v>0</v>
      </c>
      <c r="BH823" s="27" t="n">
        <f aca="false">C823</f>
        <v>0</v>
      </c>
      <c r="BI823" s="30"/>
    </row>
    <row r="824" s="28" customFormat="true" ht="13.2" hidden="false" customHeight="false" outlineLevel="0" collapsed="false">
      <c r="A824" s="30"/>
      <c r="AD824" s="40"/>
      <c r="BB824" s="27" t="n">
        <f aca="false">AX824+AT824+AP824+AL824+AH824+AD824+Z824+V824+R824+N824</f>
        <v>0</v>
      </c>
      <c r="BC824" s="27" t="n">
        <f aca="false">AY824+AU824+AQ824+AM824+AI824+AE824+AA824+W824+S824+O824+L824+J824+H824+F824</f>
        <v>0</v>
      </c>
      <c r="BD824" s="27" t="n">
        <f aca="false">AZ824+AV824+AR824+AN824+AJ824+AF824+AB824+X824+T824+P824</f>
        <v>0</v>
      </c>
      <c r="BE824" s="27" t="n">
        <f aca="false">BA824+AW824+AS824+AO824+AK824+AG824+AC824+Y824+U824+Q824+M824+K824+I824+G824</f>
        <v>0</v>
      </c>
      <c r="BF824" s="27" t="n">
        <f aca="false">BB824+BD824</f>
        <v>0</v>
      </c>
      <c r="BG824" s="27" t="n">
        <f aca="false">BC824+BE824</f>
        <v>0</v>
      </c>
      <c r="BH824" s="27" t="n">
        <f aca="false">C824</f>
        <v>0</v>
      </c>
      <c r="BI824" s="30"/>
    </row>
    <row r="825" s="28" customFormat="true" ht="13.2" hidden="false" customHeight="false" outlineLevel="0" collapsed="false">
      <c r="A825" s="30"/>
      <c r="AD825" s="40"/>
      <c r="BB825" s="27" t="n">
        <f aca="false">AX825+AT825+AP825+AL825+AH825+AD825+Z825+V825+R825+N825</f>
        <v>0</v>
      </c>
      <c r="BC825" s="27" t="n">
        <f aca="false">AY825+AU825+AQ825+AM825+AI825+AE825+AA825+W825+S825+O825+L825+J825+H825+F825</f>
        <v>0</v>
      </c>
      <c r="BD825" s="27" t="n">
        <f aca="false">AZ825+AV825+AR825+AN825+AJ825+AF825+AB825+X825+T825+P825</f>
        <v>0</v>
      </c>
      <c r="BE825" s="27" t="n">
        <f aca="false">BA825+AW825+AS825+AO825+AK825+AG825+AC825+Y825+U825+Q825+M825+K825+I825+G825</f>
        <v>0</v>
      </c>
      <c r="BF825" s="27" t="n">
        <f aca="false">BB825+BD825</f>
        <v>0</v>
      </c>
      <c r="BG825" s="27" t="n">
        <f aca="false">BC825+BE825</f>
        <v>0</v>
      </c>
      <c r="BH825" s="27" t="n">
        <f aca="false">C825</f>
        <v>0</v>
      </c>
      <c r="BI825" s="30"/>
    </row>
    <row r="826" s="28" customFormat="true" ht="13.2" hidden="false" customHeight="false" outlineLevel="0" collapsed="false">
      <c r="A826" s="30"/>
      <c r="AD826" s="40"/>
      <c r="BB826" s="27" t="n">
        <f aca="false">AX826+AT826+AP826+AL826+AH826+AD826+Z826+V826+R826+N826</f>
        <v>0</v>
      </c>
      <c r="BC826" s="27" t="n">
        <f aca="false">AY826+AU826+AQ826+AM826+AI826+AE826+AA826+W826+S826+O826+L826+J826+H826+F826</f>
        <v>0</v>
      </c>
      <c r="BD826" s="27" t="n">
        <f aca="false">AZ826+AV826+AR826+AN826+AJ826+AF826+AB826+X826+T826+P826</f>
        <v>0</v>
      </c>
      <c r="BE826" s="27" t="n">
        <f aca="false">BA826+AW826+AS826+AO826+AK826+AG826+AC826+Y826+U826+Q826+M826+K826+I826+G826</f>
        <v>0</v>
      </c>
      <c r="BF826" s="27" t="n">
        <f aca="false">BB826+BD826</f>
        <v>0</v>
      </c>
      <c r="BG826" s="27" t="n">
        <f aca="false">BC826+BE826</f>
        <v>0</v>
      </c>
      <c r="BH826" s="27" t="n">
        <f aca="false">C826</f>
        <v>0</v>
      </c>
      <c r="BI826" s="30"/>
    </row>
    <row r="827" s="28" customFormat="true" ht="13.2" hidden="false" customHeight="false" outlineLevel="0" collapsed="false">
      <c r="A827" s="30"/>
      <c r="AD827" s="40"/>
      <c r="BB827" s="27" t="n">
        <f aca="false">AX827+AT827+AP827+AL827+AH827+AD827+Z827+V827+R827+N827</f>
        <v>0</v>
      </c>
      <c r="BC827" s="27" t="n">
        <f aca="false">AY827+AU827+AQ827+AM827+AI827+AE827+AA827+W827+S827+O827+L827+J827+H827+F827</f>
        <v>0</v>
      </c>
      <c r="BD827" s="27" t="n">
        <f aca="false">AZ827+AV827+AR827+AN827+AJ827+AF827+AB827+X827+T827+P827</f>
        <v>0</v>
      </c>
      <c r="BE827" s="27" t="n">
        <f aca="false">BA827+AW827+AS827+AO827+AK827+AG827+AC827+Y827+U827+Q827+M827+K827+I827+G827</f>
        <v>0</v>
      </c>
      <c r="BF827" s="27" t="n">
        <f aca="false">BB827+BD827</f>
        <v>0</v>
      </c>
      <c r="BG827" s="27" t="n">
        <f aca="false">BC827+BE827</f>
        <v>0</v>
      </c>
      <c r="BH827" s="27" t="n">
        <f aca="false">C827</f>
        <v>0</v>
      </c>
      <c r="BI827" s="30"/>
    </row>
    <row r="828" s="28" customFormat="true" ht="13.2" hidden="false" customHeight="false" outlineLevel="0" collapsed="false">
      <c r="A828" s="30"/>
      <c r="AD828" s="40"/>
      <c r="BB828" s="27" t="n">
        <f aca="false">AX828+AT828+AP828+AL828+AH828+AD828+Z828+V828+R828+N828</f>
        <v>0</v>
      </c>
      <c r="BC828" s="27" t="n">
        <f aca="false">AY828+AU828+AQ828+AM828+AI828+AE828+AA828+W828+S828+O828+L828+J828+H828+F828</f>
        <v>0</v>
      </c>
      <c r="BD828" s="27" t="n">
        <f aca="false">AZ828+AV828+AR828+AN828+AJ828+AF828+AB828+X828+T828+P828</f>
        <v>0</v>
      </c>
      <c r="BE828" s="27" t="n">
        <f aca="false">BA828+AW828+AS828+AO828+AK828+AG828+AC828+Y828+U828+Q828+M828+K828+I828+G828</f>
        <v>0</v>
      </c>
      <c r="BF828" s="27" t="n">
        <f aca="false">BB828+BD828</f>
        <v>0</v>
      </c>
      <c r="BG828" s="27" t="n">
        <f aca="false">BC828+BE828</f>
        <v>0</v>
      </c>
      <c r="BH828" s="27" t="n">
        <f aca="false">C828</f>
        <v>0</v>
      </c>
      <c r="BI828" s="30"/>
    </row>
    <row r="829" s="28" customFormat="true" ht="13.2" hidden="false" customHeight="false" outlineLevel="0" collapsed="false">
      <c r="A829" s="30"/>
      <c r="AD829" s="40"/>
      <c r="BB829" s="27" t="n">
        <f aca="false">AX829+AT829+AP829+AL829+AH829+AD829+Z829+V829+R829+N829</f>
        <v>0</v>
      </c>
      <c r="BC829" s="27" t="n">
        <f aca="false">AY829+AU829+AQ829+AM829+AI829+AE829+AA829+W829+S829+O829+L829+J829+H829+F829</f>
        <v>0</v>
      </c>
      <c r="BD829" s="27" t="n">
        <f aca="false">AZ829+AV829+AR829+AN829+AJ829+AF829+AB829+X829+T829+P829</f>
        <v>0</v>
      </c>
      <c r="BE829" s="27" t="n">
        <f aca="false">BA829+AW829+AS829+AO829+AK829+AG829+AC829+Y829+U829+Q829+M829+K829+I829+G829</f>
        <v>0</v>
      </c>
      <c r="BF829" s="27" t="n">
        <f aca="false">BB829+BD829</f>
        <v>0</v>
      </c>
      <c r="BG829" s="27" t="n">
        <f aca="false">BC829+BE829</f>
        <v>0</v>
      </c>
      <c r="BH829" s="27" t="n">
        <f aca="false">C829</f>
        <v>0</v>
      </c>
      <c r="BI829" s="30"/>
    </row>
    <row r="830" s="28" customFormat="true" ht="13.2" hidden="false" customHeight="false" outlineLevel="0" collapsed="false">
      <c r="A830" s="30"/>
      <c r="AD830" s="40"/>
      <c r="BB830" s="27" t="n">
        <f aca="false">AX830+AT830+AP830+AL830+AH830+AD830+Z830+V830+R830+N830</f>
        <v>0</v>
      </c>
      <c r="BC830" s="27" t="n">
        <f aca="false">AY830+AU830+AQ830+AM830+AI830+AE830+AA830+W830+S830+O830+L830+J830+H830+F830</f>
        <v>0</v>
      </c>
      <c r="BD830" s="27" t="n">
        <f aca="false">AZ830+AV830+AR830+AN830+AJ830+AF830+AB830+X830+T830+P830</f>
        <v>0</v>
      </c>
      <c r="BE830" s="27" t="n">
        <f aca="false">BA830+AW830+AS830+AO830+AK830+AG830+AC830+Y830+U830+Q830+M830+K830+I830+G830</f>
        <v>0</v>
      </c>
      <c r="BF830" s="27" t="n">
        <f aca="false">BB830+BD830</f>
        <v>0</v>
      </c>
      <c r="BG830" s="27" t="n">
        <f aca="false">BC830+BE830</f>
        <v>0</v>
      </c>
      <c r="BH830" s="27" t="n">
        <f aca="false">C830</f>
        <v>0</v>
      </c>
      <c r="BI830" s="30"/>
    </row>
    <row r="831" s="28" customFormat="true" ht="13.2" hidden="false" customHeight="false" outlineLevel="0" collapsed="false">
      <c r="A831" s="30"/>
      <c r="AD831" s="40"/>
      <c r="BB831" s="27" t="n">
        <f aca="false">AX831+AT831+AP831+AL831+AH831+AD831+Z831+V831+R831+N831</f>
        <v>0</v>
      </c>
      <c r="BC831" s="27" t="n">
        <f aca="false">AY831+AU831+AQ831+AM831+AI831+AE831+AA831+W831+S831+O831+L831+J831+H831+F831</f>
        <v>0</v>
      </c>
      <c r="BD831" s="27" t="n">
        <f aca="false">AZ831+AV831+AR831+AN831+AJ831+AF831+AB831+X831+T831+P831</f>
        <v>0</v>
      </c>
      <c r="BE831" s="27" t="n">
        <f aca="false">BA831+AW831+AS831+AO831+AK831+AG831+AC831+Y831+U831+Q831+M831+K831+I831+G831</f>
        <v>0</v>
      </c>
      <c r="BF831" s="27" t="n">
        <f aca="false">BB831+BD831</f>
        <v>0</v>
      </c>
      <c r="BG831" s="27" t="n">
        <f aca="false">BC831+BE831</f>
        <v>0</v>
      </c>
      <c r="BH831" s="27" t="n">
        <f aca="false">C831</f>
        <v>0</v>
      </c>
      <c r="BI831" s="30"/>
    </row>
    <row r="832" s="28" customFormat="true" ht="13.2" hidden="false" customHeight="false" outlineLevel="0" collapsed="false">
      <c r="A832" s="30"/>
      <c r="AD832" s="40"/>
      <c r="BB832" s="27" t="n">
        <f aca="false">AX832+AT832+AP832+AL832+AH832+AD832+Z832+V832+R832+N832</f>
        <v>0</v>
      </c>
      <c r="BC832" s="27" t="n">
        <f aca="false">AY832+AU832+AQ832+AM832+AI832+AE832+AA832+W832+S832+O832+L832+J832+H832+F832</f>
        <v>0</v>
      </c>
      <c r="BD832" s="27" t="n">
        <f aca="false">AZ832+AV832+AR832+AN832+AJ832+AF832+AB832+X832+T832+P832</f>
        <v>0</v>
      </c>
      <c r="BE832" s="27" t="n">
        <f aca="false">BA832+AW832+AS832+AO832+AK832+AG832+AC832+Y832+U832+Q832+M832+K832+I832+G832</f>
        <v>0</v>
      </c>
      <c r="BF832" s="27" t="n">
        <f aca="false">BB832+BD832</f>
        <v>0</v>
      </c>
      <c r="BG832" s="27" t="n">
        <f aca="false">BC832+BE832</f>
        <v>0</v>
      </c>
      <c r="BH832" s="27" t="n">
        <f aca="false">C832</f>
        <v>0</v>
      </c>
      <c r="BI832" s="30"/>
    </row>
    <row r="833" s="28" customFormat="true" ht="13.2" hidden="false" customHeight="false" outlineLevel="0" collapsed="false">
      <c r="A833" s="30"/>
      <c r="AD833" s="40"/>
      <c r="BB833" s="27" t="n">
        <f aca="false">AX833+AT833+AP833+AL833+AH833+AD833+Z833+V833+R833+N833</f>
        <v>0</v>
      </c>
      <c r="BC833" s="27" t="n">
        <f aca="false">AY833+AU833+AQ833+AM833+AI833+AE833+AA833+W833+S833+O833+L833+J833+H833+F833</f>
        <v>0</v>
      </c>
      <c r="BD833" s="27" t="n">
        <f aca="false">AZ833+AV833+AR833+AN833+AJ833+AF833+AB833+X833+T833+P833</f>
        <v>0</v>
      </c>
      <c r="BE833" s="27" t="n">
        <f aca="false">BA833+AW833+AS833+AO833+AK833+AG833+AC833+Y833+U833+Q833+M833+K833+I833+G833</f>
        <v>0</v>
      </c>
      <c r="BF833" s="27" t="n">
        <f aca="false">BB833+BD833</f>
        <v>0</v>
      </c>
      <c r="BG833" s="27" t="n">
        <f aca="false">BC833+BE833</f>
        <v>0</v>
      </c>
      <c r="BH833" s="27" t="n">
        <f aca="false">C833</f>
        <v>0</v>
      </c>
      <c r="BI833" s="30"/>
    </row>
    <row r="834" s="28" customFormat="true" ht="13.2" hidden="false" customHeight="false" outlineLevel="0" collapsed="false">
      <c r="A834" s="30"/>
      <c r="AD834" s="40"/>
      <c r="BB834" s="27" t="n">
        <f aca="false">AX834+AT834+AP834+AL834+AH834+AD834+Z834+V834+R834+N834</f>
        <v>0</v>
      </c>
      <c r="BC834" s="27" t="n">
        <f aca="false">AY834+AU834+AQ834+AM834+AI834+AE834+AA834+W834+S834+O834+L834+J834+H834+F834</f>
        <v>0</v>
      </c>
      <c r="BD834" s="27" t="n">
        <f aca="false">AZ834+AV834+AR834+AN834+AJ834+AF834+AB834+X834+T834+P834</f>
        <v>0</v>
      </c>
      <c r="BE834" s="27" t="n">
        <f aca="false">BA834+AW834+AS834+AO834+AK834+AG834+AC834+Y834+U834+Q834+M834+K834+I834+G834</f>
        <v>0</v>
      </c>
      <c r="BF834" s="27" t="n">
        <f aca="false">BB834+BD834</f>
        <v>0</v>
      </c>
      <c r="BG834" s="27" t="n">
        <f aca="false">BC834+BE834</f>
        <v>0</v>
      </c>
      <c r="BH834" s="27" t="n">
        <f aca="false">C834</f>
        <v>0</v>
      </c>
      <c r="BI834" s="30"/>
    </row>
    <row r="835" s="28" customFormat="true" ht="13.2" hidden="false" customHeight="false" outlineLevel="0" collapsed="false">
      <c r="A835" s="30"/>
      <c r="AD835" s="40"/>
      <c r="BB835" s="27" t="n">
        <f aca="false">AX835+AT835+AP835+AL835+AH835+AD835+Z835+V835+R835+N835</f>
        <v>0</v>
      </c>
      <c r="BC835" s="27" t="n">
        <f aca="false">AY835+AU835+AQ835+AM835+AI835+AE835+AA835+W835+S835+O835+L835+J835+H835+F835</f>
        <v>0</v>
      </c>
      <c r="BD835" s="27" t="n">
        <f aca="false">AZ835+AV835+AR835+AN835+AJ835+AF835+AB835+X835+T835+P835</f>
        <v>0</v>
      </c>
      <c r="BE835" s="27" t="n">
        <f aca="false">BA835+AW835+AS835+AO835+AK835+AG835+AC835+Y835+U835+Q835+M835+K835+I835+G835</f>
        <v>0</v>
      </c>
      <c r="BF835" s="27" t="n">
        <f aca="false">BB835+BD835</f>
        <v>0</v>
      </c>
      <c r="BG835" s="27" t="n">
        <f aca="false">BC835+BE835</f>
        <v>0</v>
      </c>
      <c r="BH835" s="27" t="n">
        <f aca="false">C835</f>
        <v>0</v>
      </c>
      <c r="BI835" s="30"/>
    </row>
    <row r="836" s="28" customFormat="true" ht="13.2" hidden="false" customHeight="false" outlineLevel="0" collapsed="false">
      <c r="A836" s="30"/>
      <c r="AD836" s="40"/>
      <c r="BB836" s="27" t="n">
        <f aca="false">AX836+AT836+AP836+AL836+AH836+AD836+Z836+V836+R836+N836</f>
        <v>0</v>
      </c>
      <c r="BC836" s="27" t="n">
        <f aca="false">AY836+AU836+AQ836+AM836+AI836+AE836+AA836+W836+S836+O836+L836+J836+H836+F836</f>
        <v>0</v>
      </c>
      <c r="BD836" s="27" t="n">
        <f aca="false">AZ836+AV836+AR836+AN836+AJ836+AF836+AB836+X836+T836+P836</f>
        <v>0</v>
      </c>
      <c r="BE836" s="27" t="n">
        <f aca="false">BA836+AW836+AS836+AO836+AK836+AG836+AC836+Y836+U836+Q836+M836+K836+I836+G836</f>
        <v>0</v>
      </c>
      <c r="BF836" s="27" t="n">
        <f aca="false">BB836+BD836</f>
        <v>0</v>
      </c>
      <c r="BG836" s="27" t="n">
        <f aca="false">BC836+BE836</f>
        <v>0</v>
      </c>
      <c r="BH836" s="27" t="n">
        <f aca="false">C836</f>
        <v>0</v>
      </c>
      <c r="BI836" s="30"/>
    </row>
    <row r="837" s="28" customFormat="true" ht="13.2" hidden="false" customHeight="false" outlineLevel="0" collapsed="false">
      <c r="A837" s="30"/>
      <c r="AD837" s="40"/>
      <c r="BB837" s="27" t="n">
        <f aca="false">AX837+AT837+AP837+AL837+AH837+AD837+Z837+V837+R837+N837</f>
        <v>0</v>
      </c>
      <c r="BC837" s="27" t="n">
        <f aca="false">AY837+AU837+AQ837+AM837+AI837+AE837+AA837+W837+S837+O837+L837+J837+H837+F837</f>
        <v>0</v>
      </c>
      <c r="BD837" s="27" t="n">
        <f aca="false">AZ837+AV837+AR837+AN837+AJ837+AF837+AB837+X837+T837+P837</f>
        <v>0</v>
      </c>
      <c r="BE837" s="27" t="n">
        <f aca="false">BA837+AW837+AS837+AO837+AK837+AG837+AC837+Y837+U837+Q837+M837+K837+I837+G837</f>
        <v>0</v>
      </c>
      <c r="BF837" s="27" t="n">
        <f aca="false">BB837+BD837</f>
        <v>0</v>
      </c>
      <c r="BG837" s="27" t="n">
        <f aca="false">BC837+BE837</f>
        <v>0</v>
      </c>
      <c r="BH837" s="27" t="n">
        <f aca="false">C837</f>
        <v>0</v>
      </c>
      <c r="BI837" s="30"/>
    </row>
    <row r="838" s="28" customFormat="true" ht="13.2" hidden="false" customHeight="false" outlineLevel="0" collapsed="false">
      <c r="A838" s="30"/>
      <c r="AD838" s="40"/>
      <c r="BB838" s="27" t="n">
        <f aca="false">AX838+AT838+AP838+AL838+AH838+AD838+Z838+V838+R838+N838</f>
        <v>0</v>
      </c>
      <c r="BC838" s="27" t="n">
        <f aca="false">AY838+AU838+AQ838+AM838+AI838+AE838+AA838+W838+S838+O838+L838+J838+H838+F838</f>
        <v>0</v>
      </c>
      <c r="BD838" s="27" t="n">
        <f aca="false">AZ838+AV838+AR838+AN838+AJ838+AF838+AB838+X838+T838+P838</f>
        <v>0</v>
      </c>
      <c r="BE838" s="27" t="n">
        <f aca="false">BA838+AW838+AS838+AO838+AK838+AG838+AC838+Y838+U838+Q838+M838+K838+I838+G838</f>
        <v>0</v>
      </c>
      <c r="BF838" s="27" t="n">
        <f aca="false">BB838+BD838</f>
        <v>0</v>
      </c>
      <c r="BG838" s="27" t="n">
        <f aca="false">BC838+BE838</f>
        <v>0</v>
      </c>
      <c r="BH838" s="27" t="n">
        <f aca="false">C838</f>
        <v>0</v>
      </c>
      <c r="BI838" s="30"/>
    </row>
    <row r="839" s="28" customFormat="true" ht="13.2" hidden="false" customHeight="false" outlineLevel="0" collapsed="false">
      <c r="A839" s="30"/>
      <c r="AD839" s="40"/>
      <c r="BB839" s="27" t="n">
        <f aca="false">AX839+AT839+AP839+AL839+AH839+AD839+Z839+V839+R839+N839</f>
        <v>0</v>
      </c>
      <c r="BC839" s="27" t="n">
        <f aca="false">AY839+AU839+AQ839+AM839+AI839+AE839+AA839+W839+S839+O839+L839+J839+H839+F839</f>
        <v>0</v>
      </c>
      <c r="BD839" s="27" t="n">
        <f aca="false">AZ839+AV839+AR839+AN839+AJ839+AF839+AB839+X839+T839+P839</f>
        <v>0</v>
      </c>
      <c r="BE839" s="27" t="n">
        <f aca="false">BA839+AW839+AS839+AO839+AK839+AG839+AC839+Y839+U839+Q839+M839+K839+I839+G839</f>
        <v>0</v>
      </c>
      <c r="BF839" s="27" t="n">
        <f aca="false">BB839+BD839</f>
        <v>0</v>
      </c>
      <c r="BG839" s="27" t="n">
        <f aca="false">BC839+BE839</f>
        <v>0</v>
      </c>
      <c r="BH839" s="27" t="n">
        <f aca="false">C839</f>
        <v>0</v>
      </c>
      <c r="BI839" s="30"/>
    </row>
    <row r="840" s="28" customFormat="true" ht="13.2" hidden="false" customHeight="false" outlineLevel="0" collapsed="false">
      <c r="A840" s="30"/>
      <c r="AD840" s="40"/>
      <c r="BB840" s="27" t="n">
        <f aca="false">AX840+AT840+AP840+AL840+AH840+AD840+Z840+V840+R840+N840</f>
        <v>0</v>
      </c>
      <c r="BC840" s="27" t="n">
        <f aca="false">AY840+AU840+AQ840+AM840+AI840+AE840+AA840+W840+S840+O840+L840+J840+H840+F840</f>
        <v>0</v>
      </c>
      <c r="BD840" s="27" t="n">
        <f aca="false">AZ840+AV840+AR840+AN840+AJ840+AF840+AB840+X840+T840+P840</f>
        <v>0</v>
      </c>
      <c r="BE840" s="27" t="n">
        <f aca="false">BA840+AW840+AS840+AO840+AK840+AG840+AC840+Y840+U840+Q840+M840+K840+I840+G840</f>
        <v>0</v>
      </c>
      <c r="BF840" s="27" t="n">
        <f aca="false">BB840+BD840</f>
        <v>0</v>
      </c>
      <c r="BG840" s="27" t="n">
        <f aca="false">BC840+BE840</f>
        <v>0</v>
      </c>
      <c r="BH840" s="27" t="n">
        <f aca="false">C840</f>
        <v>0</v>
      </c>
      <c r="BI840" s="30"/>
    </row>
    <row r="841" s="28" customFormat="true" ht="13.2" hidden="false" customHeight="false" outlineLevel="0" collapsed="false">
      <c r="A841" s="30"/>
      <c r="AD841" s="40"/>
      <c r="BB841" s="27" t="n">
        <f aca="false">AX841+AT841+AP841+AL841+AH841+AD841+Z841+V841+R841+N841</f>
        <v>0</v>
      </c>
      <c r="BC841" s="27" t="n">
        <f aca="false">AY841+AU841+AQ841+AM841+AI841+AE841+AA841+W841+S841+O841+L841+J841+H841+F841</f>
        <v>0</v>
      </c>
      <c r="BD841" s="27" t="n">
        <f aca="false">AZ841+AV841+AR841+AN841+AJ841+AF841+AB841+X841+T841+P841</f>
        <v>0</v>
      </c>
      <c r="BE841" s="27" t="n">
        <f aca="false">BA841+AW841+AS841+AO841+AK841+AG841+AC841+Y841+U841+Q841+M841+K841+I841+G841</f>
        <v>0</v>
      </c>
      <c r="BF841" s="27" t="n">
        <f aca="false">BB841+BD841</f>
        <v>0</v>
      </c>
      <c r="BG841" s="27" t="n">
        <f aca="false">BC841+BE841</f>
        <v>0</v>
      </c>
      <c r="BH841" s="27" t="n">
        <f aca="false">C841</f>
        <v>0</v>
      </c>
      <c r="BI841" s="30"/>
    </row>
    <row r="842" s="28" customFormat="true" ht="13.2" hidden="false" customHeight="false" outlineLevel="0" collapsed="false">
      <c r="A842" s="30"/>
      <c r="AD842" s="40"/>
      <c r="BB842" s="27" t="n">
        <f aca="false">AX842+AT842+AP842+AL842+AH842+AD842+Z842+V842+R842+N842</f>
        <v>0</v>
      </c>
      <c r="BC842" s="27" t="n">
        <f aca="false">AY842+AU842+AQ842+AM842+AI842+AE842+AA842+W842+S842+O842+L842+J842+H842+F842</f>
        <v>0</v>
      </c>
      <c r="BD842" s="27" t="n">
        <f aca="false">AZ842+AV842+AR842+AN842+AJ842+AF842+AB842+X842+T842+P842</f>
        <v>0</v>
      </c>
      <c r="BE842" s="27" t="n">
        <f aca="false">BA842+AW842+AS842+AO842+AK842+AG842+AC842+Y842+U842+Q842+M842+K842+I842+G842</f>
        <v>0</v>
      </c>
      <c r="BF842" s="27" t="n">
        <f aca="false">BB842+BD842</f>
        <v>0</v>
      </c>
      <c r="BG842" s="27" t="n">
        <f aca="false">BC842+BE842</f>
        <v>0</v>
      </c>
      <c r="BH842" s="27" t="n">
        <f aca="false">C842</f>
        <v>0</v>
      </c>
      <c r="BI842" s="30"/>
    </row>
    <row r="843" s="28" customFormat="true" ht="13.2" hidden="false" customHeight="false" outlineLevel="0" collapsed="false">
      <c r="A843" s="30"/>
      <c r="AD843" s="40"/>
      <c r="BB843" s="27" t="n">
        <f aca="false">AX843+AT843+AP843+AL843+AH843+AD843+Z843+V843+R843+N843</f>
        <v>0</v>
      </c>
      <c r="BC843" s="27" t="n">
        <f aca="false">AY843+AU843+AQ843+AM843+AI843+AE843+AA843+W843+S843+O843+L843+J843+H843+F843</f>
        <v>0</v>
      </c>
      <c r="BD843" s="27" t="n">
        <f aca="false">AZ843+AV843+AR843+AN843+AJ843+AF843+AB843+X843+T843+P843</f>
        <v>0</v>
      </c>
      <c r="BE843" s="27" t="n">
        <f aca="false">BA843+AW843+AS843+AO843+AK843+AG843+AC843+Y843+U843+Q843+M843+K843+I843+G843</f>
        <v>0</v>
      </c>
      <c r="BF843" s="27" t="n">
        <f aca="false">BB843+BD843</f>
        <v>0</v>
      </c>
      <c r="BG843" s="27" t="n">
        <f aca="false">BC843+BE843</f>
        <v>0</v>
      </c>
      <c r="BH843" s="27" t="n">
        <f aca="false">C843</f>
        <v>0</v>
      </c>
      <c r="BI843" s="30"/>
    </row>
    <row r="844" s="28" customFormat="true" ht="13.2" hidden="false" customHeight="false" outlineLevel="0" collapsed="false">
      <c r="A844" s="30"/>
      <c r="AD844" s="40"/>
      <c r="BB844" s="27" t="n">
        <f aca="false">AX844+AT844+AP844+AL844+AH844+AD844+Z844+V844+R844+N844</f>
        <v>0</v>
      </c>
      <c r="BC844" s="27" t="n">
        <f aca="false">AY844+AU844+AQ844+AM844+AI844+AE844+AA844+W844+S844+O844+L844+J844+H844+F844</f>
        <v>0</v>
      </c>
      <c r="BD844" s="27" t="n">
        <f aca="false">AZ844+AV844+AR844+AN844+AJ844+AF844+AB844+X844+T844+P844</f>
        <v>0</v>
      </c>
      <c r="BE844" s="27" t="n">
        <f aca="false">BA844+AW844+AS844+AO844+AK844+AG844+AC844+Y844+U844+Q844+M844+K844+I844+G844</f>
        <v>0</v>
      </c>
      <c r="BF844" s="27" t="n">
        <f aca="false">BB844+BD844</f>
        <v>0</v>
      </c>
      <c r="BG844" s="27" t="n">
        <f aca="false">BC844+BE844</f>
        <v>0</v>
      </c>
      <c r="BH844" s="27" t="n">
        <f aca="false">C844</f>
        <v>0</v>
      </c>
      <c r="BI844" s="30"/>
    </row>
    <row r="845" s="28" customFormat="true" ht="13.2" hidden="false" customHeight="false" outlineLevel="0" collapsed="false">
      <c r="A845" s="30"/>
      <c r="AD845" s="40"/>
      <c r="BB845" s="27" t="n">
        <f aca="false">AX845+AT845+AP845+AL845+AH845+AD845+Z845+V845+R845+N845</f>
        <v>0</v>
      </c>
      <c r="BC845" s="27" t="n">
        <f aca="false">AY845+AU845+AQ845+AM845+AI845+AE845+AA845+W845+S845+O845+L845+J845+H845+F845</f>
        <v>0</v>
      </c>
      <c r="BD845" s="27" t="n">
        <f aca="false">AZ845+AV845+AR845+AN845+AJ845+AF845+AB845+X845+T845+P845</f>
        <v>0</v>
      </c>
      <c r="BE845" s="27" t="n">
        <f aca="false">BA845+AW845+AS845+AO845+AK845+AG845+AC845+Y845+U845+Q845+M845+K845+I845+G845</f>
        <v>0</v>
      </c>
      <c r="BF845" s="27" t="n">
        <f aca="false">BB845+BD845</f>
        <v>0</v>
      </c>
      <c r="BG845" s="27" t="n">
        <f aca="false">BC845+BE845</f>
        <v>0</v>
      </c>
      <c r="BH845" s="27" t="n">
        <f aca="false">C845</f>
        <v>0</v>
      </c>
      <c r="BI845" s="30"/>
    </row>
    <row r="846" s="28" customFormat="true" ht="13.2" hidden="false" customHeight="false" outlineLevel="0" collapsed="false">
      <c r="A846" s="30"/>
      <c r="AD846" s="40"/>
      <c r="BB846" s="27" t="n">
        <f aca="false">AX846+AT846+AP846+AL846+AH846+AD846+Z846+V846+R846+N846</f>
        <v>0</v>
      </c>
      <c r="BC846" s="27" t="n">
        <f aca="false">AY846+AU846+AQ846+AM846+AI846+AE846+AA846+W846+S846+O846+L846+J846+H846+F846</f>
        <v>0</v>
      </c>
      <c r="BD846" s="27" t="n">
        <f aca="false">AZ846+AV846+AR846+AN846+AJ846+AF846+AB846+X846+T846+P846</f>
        <v>0</v>
      </c>
      <c r="BE846" s="27" t="n">
        <f aca="false">BA846+AW846+AS846+AO846+AK846+AG846+AC846+Y846+U846+Q846+M846+K846+I846+G846</f>
        <v>0</v>
      </c>
      <c r="BF846" s="27" t="n">
        <f aca="false">BB846+BD846</f>
        <v>0</v>
      </c>
      <c r="BG846" s="27" t="n">
        <f aca="false">BC846+BE846</f>
        <v>0</v>
      </c>
      <c r="BH846" s="27" t="n">
        <f aca="false">C846</f>
        <v>0</v>
      </c>
      <c r="BI846" s="30"/>
    </row>
    <row r="847" s="28" customFormat="true" ht="13.2" hidden="false" customHeight="false" outlineLevel="0" collapsed="false">
      <c r="A847" s="30"/>
      <c r="AD847" s="40"/>
      <c r="BB847" s="27" t="n">
        <f aca="false">AX847+AT847+AP847+AL847+AH847+AD847+Z847+V847+R847+N847</f>
        <v>0</v>
      </c>
      <c r="BC847" s="27" t="n">
        <f aca="false">AY847+AU847+AQ847+AM847+AI847+AE847+AA847+W847+S847+O847+L847+J847+H847+F847</f>
        <v>0</v>
      </c>
      <c r="BD847" s="27" t="n">
        <f aca="false">AZ847+AV847+AR847+AN847+AJ847+AF847+AB847+X847+T847+P847</f>
        <v>0</v>
      </c>
      <c r="BE847" s="27" t="n">
        <f aca="false">BA847+AW847+AS847+AO847+AK847+AG847+AC847+Y847+U847+Q847+M847+K847+I847+G847</f>
        <v>0</v>
      </c>
      <c r="BF847" s="27" t="n">
        <f aca="false">BB847+BD847</f>
        <v>0</v>
      </c>
      <c r="BG847" s="27" t="n">
        <f aca="false">BC847+BE847</f>
        <v>0</v>
      </c>
      <c r="BH847" s="27" t="n">
        <f aca="false">C847</f>
        <v>0</v>
      </c>
      <c r="BI847" s="30"/>
    </row>
    <row r="848" s="28" customFormat="true" ht="13.2" hidden="false" customHeight="false" outlineLevel="0" collapsed="false">
      <c r="A848" s="30"/>
      <c r="AD848" s="40"/>
      <c r="BB848" s="27" t="n">
        <f aca="false">AX848+AT848+AP848+AL848+AH848+AD848+Z848+V848+R848+N848</f>
        <v>0</v>
      </c>
      <c r="BC848" s="27" t="n">
        <f aca="false">AY848+AU848+AQ848+AM848+AI848+AE848+AA848+W848+S848+O848+L848+J848+H848+F848</f>
        <v>0</v>
      </c>
      <c r="BD848" s="27" t="n">
        <f aca="false">AZ848+AV848+AR848+AN848+AJ848+AF848+AB848+X848+T848+P848</f>
        <v>0</v>
      </c>
      <c r="BE848" s="27" t="n">
        <f aca="false">BA848+AW848+AS848+AO848+AK848+AG848+AC848+Y848+U848+Q848+M848+K848+I848+G848</f>
        <v>0</v>
      </c>
      <c r="BF848" s="27" t="n">
        <f aca="false">BB848+BD848</f>
        <v>0</v>
      </c>
      <c r="BG848" s="27" t="n">
        <f aca="false">BC848+BE848</f>
        <v>0</v>
      </c>
      <c r="BH848" s="27" t="n">
        <f aca="false">C848</f>
        <v>0</v>
      </c>
      <c r="BI848" s="30"/>
    </row>
    <row r="849" s="28" customFormat="true" ht="13.2" hidden="false" customHeight="false" outlineLevel="0" collapsed="false">
      <c r="A849" s="30"/>
      <c r="AD849" s="40"/>
      <c r="BB849" s="27" t="n">
        <f aca="false">AX849+AT849+AP849+AL849+AH849+AD849+Z849+V849+R849+N849</f>
        <v>0</v>
      </c>
      <c r="BC849" s="27" t="n">
        <f aca="false">AY849+AU849+AQ849+AM849+AI849+AE849+AA849+W849+S849+O849+L849+J849+H849+F849</f>
        <v>0</v>
      </c>
      <c r="BD849" s="27" t="n">
        <f aca="false">AZ849+AV849+AR849+AN849+AJ849+AF849+AB849+X849+T849+P849</f>
        <v>0</v>
      </c>
      <c r="BE849" s="27" t="n">
        <f aca="false">BA849+AW849+AS849+AO849+AK849+AG849+AC849+Y849+U849+Q849+M849+K849+I849+G849</f>
        <v>0</v>
      </c>
      <c r="BF849" s="27" t="n">
        <f aca="false">BB849+BD849</f>
        <v>0</v>
      </c>
      <c r="BG849" s="27" t="n">
        <f aca="false">BC849+BE849</f>
        <v>0</v>
      </c>
      <c r="BH849" s="27" t="n">
        <f aca="false">C849</f>
        <v>0</v>
      </c>
      <c r="BI849" s="30"/>
    </row>
    <row r="850" s="28" customFormat="true" ht="13.2" hidden="false" customHeight="false" outlineLevel="0" collapsed="false">
      <c r="A850" s="30"/>
      <c r="AD850" s="40"/>
      <c r="BB850" s="27" t="n">
        <f aca="false">AX850+AT850+AP850+AL850+AH850+AD850+Z850+V850+R850+N850</f>
        <v>0</v>
      </c>
      <c r="BC850" s="27" t="n">
        <f aca="false">AY850+AU850+AQ850+AM850+AI850+AE850+AA850+W850+S850+O850+L850+J850+H850+F850</f>
        <v>0</v>
      </c>
      <c r="BD850" s="27" t="n">
        <f aca="false">AZ850+AV850+AR850+AN850+AJ850+AF850+AB850+X850+T850+P850</f>
        <v>0</v>
      </c>
      <c r="BE850" s="27" t="n">
        <f aca="false">BA850+AW850+AS850+AO850+AK850+AG850+AC850+Y850+U850+Q850+M850+K850+I850+G850</f>
        <v>0</v>
      </c>
      <c r="BF850" s="27" t="n">
        <f aca="false">BB850+BD850</f>
        <v>0</v>
      </c>
      <c r="BG850" s="27" t="n">
        <f aca="false">BC850+BE850</f>
        <v>0</v>
      </c>
      <c r="BH850" s="27" t="n">
        <f aca="false">C850</f>
        <v>0</v>
      </c>
      <c r="BI850" s="30"/>
    </row>
    <row r="851" s="28" customFormat="true" ht="13.2" hidden="false" customHeight="false" outlineLevel="0" collapsed="false">
      <c r="A851" s="30"/>
      <c r="AD851" s="40"/>
      <c r="BB851" s="27" t="n">
        <f aca="false">AX851+AT851+AP851+AL851+AH851+AD851+Z851+V851+R851+N851</f>
        <v>0</v>
      </c>
      <c r="BC851" s="27" t="n">
        <f aca="false">AY851+AU851+AQ851+AM851+AI851+AE851+AA851+W851+S851+O851+L851+J851+H851+F851</f>
        <v>0</v>
      </c>
      <c r="BD851" s="27" t="n">
        <f aca="false">AZ851+AV851+AR851+AN851+AJ851+AF851+AB851+X851+T851+P851</f>
        <v>0</v>
      </c>
      <c r="BE851" s="27" t="n">
        <f aca="false">BA851+AW851+AS851+AO851+AK851+AG851+AC851+Y851+U851+Q851+M851+K851+I851+G851</f>
        <v>0</v>
      </c>
      <c r="BF851" s="27" t="n">
        <f aca="false">BB851+BD851</f>
        <v>0</v>
      </c>
      <c r="BG851" s="27" t="n">
        <f aca="false">BC851+BE851</f>
        <v>0</v>
      </c>
      <c r="BH851" s="27" t="n">
        <f aca="false">C851</f>
        <v>0</v>
      </c>
      <c r="BI851" s="30"/>
    </row>
    <row r="852" s="28" customFormat="true" ht="13.2" hidden="false" customHeight="false" outlineLevel="0" collapsed="false">
      <c r="A852" s="30"/>
      <c r="AD852" s="40"/>
      <c r="BB852" s="27" t="n">
        <f aca="false">AX852+AT852+AP852+AL852+AH852+AD852+Z852+V852+R852+N852</f>
        <v>0</v>
      </c>
      <c r="BC852" s="27" t="n">
        <f aca="false">AY852+AU852+AQ852+AM852+AI852+AE852+AA852+W852+S852+O852+L852+J852+H852+F852</f>
        <v>0</v>
      </c>
      <c r="BD852" s="27" t="n">
        <f aca="false">AZ852+AV852+AR852+AN852+AJ852+AF852+AB852+X852+T852+P852</f>
        <v>0</v>
      </c>
      <c r="BE852" s="27" t="n">
        <f aca="false">BA852+AW852+AS852+AO852+AK852+AG852+AC852+Y852+U852+Q852+M852+K852+I852+G852</f>
        <v>0</v>
      </c>
      <c r="BF852" s="27" t="n">
        <f aca="false">BB852+BD852</f>
        <v>0</v>
      </c>
      <c r="BG852" s="27" t="n">
        <f aca="false">BC852+BE852</f>
        <v>0</v>
      </c>
      <c r="BH852" s="27" t="n">
        <f aca="false">C852</f>
        <v>0</v>
      </c>
      <c r="BI852" s="30"/>
    </row>
    <row r="853" s="28" customFormat="true" ht="13.2" hidden="false" customHeight="false" outlineLevel="0" collapsed="false">
      <c r="A853" s="30"/>
      <c r="AD853" s="40"/>
      <c r="BB853" s="27" t="n">
        <f aca="false">AX853+AT853+AP853+AL853+AH853+AD853+Z853+V853+R853+N853</f>
        <v>0</v>
      </c>
      <c r="BC853" s="27" t="n">
        <f aca="false">AY853+AU853+AQ853+AM853+AI853+AE853+AA853+W853+S853+O853+L853+J853+H853+F853</f>
        <v>0</v>
      </c>
      <c r="BD853" s="27" t="n">
        <f aca="false">AZ853+AV853+AR853+AN853+AJ853+AF853+AB853+X853+T853+P853</f>
        <v>0</v>
      </c>
      <c r="BE853" s="27" t="n">
        <f aca="false">BA853+AW853+AS853+AO853+AK853+AG853+AC853+Y853+U853+Q853+M853+K853+I853+G853</f>
        <v>0</v>
      </c>
      <c r="BF853" s="27" t="n">
        <f aca="false">BB853+BD853</f>
        <v>0</v>
      </c>
      <c r="BG853" s="27" t="n">
        <f aca="false">BC853+BE853</f>
        <v>0</v>
      </c>
      <c r="BH853" s="27" t="n">
        <f aca="false">C853</f>
        <v>0</v>
      </c>
      <c r="BI853" s="30"/>
    </row>
    <row r="854" s="28" customFormat="true" ht="13.2" hidden="false" customHeight="false" outlineLevel="0" collapsed="false">
      <c r="A854" s="30"/>
      <c r="AD854" s="40"/>
      <c r="BB854" s="27" t="n">
        <f aca="false">AX854+AT854+AP854+AL854+AH854+AD854+Z854+V854+R854+N854</f>
        <v>0</v>
      </c>
      <c r="BC854" s="27" t="n">
        <f aca="false">AY854+AU854+AQ854+AM854+AI854+AE854+AA854+W854+S854+O854+L854+J854+H854+F854</f>
        <v>0</v>
      </c>
      <c r="BD854" s="27" t="n">
        <f aca="false">AZ854+AV854+AR854+AN854+AJ854+AF854+AB854+X854+T854+P854</f>
        <v>0</v>
      </c>
      <c r="BE854" s="27" t="n">
        <f aca="false">BA854+AW854+AS854+AO854+AK854+AG854+AC854+Y854+U854+Q854+M854+K854+I854+G854</f>
        <v>0</v>
      </c>
      <c r="BF854" s="27" t="n">
        <f aca="false">BB854+BD854</f>
        <v>0</v>
      </c>
      <c r="BG854" s="27" t="n">
        <f aca="false">BC854+BE854</f>
        <v>0</v>
      </c>
      <c r="BH854" s="27" t="n">
        <f aca="false">C854</f>
        <v>0</v>
      </c>
      <c r="BI854" s="30"/>
    </row>
    <row r="855" s="28" customFormat="true" ht="13.2" hidden="false" customHeight="false" outlineLevel="0" collapsed="false">
      <c r="A855" s="30"/>
      <c r="AD855" s="40"/>
      <c r="BB855" s="27" t="n">
        <f aca="false">AX855+AT855+AP855+AL855+AH855+AD855+Z855+V855+R855+N855</f>
        <v>0</v>
      </c>
      <c r="BC855" s="27" t="n">
        <f aca="false">AY855+AU855+AQ855+AM855+AI855+AE855+AA855+W855+S855+O855+L855+J855+H855+F855</f>
        <v>0</v>
      </c>
      <c r="BD855" s="27" t="n">
        <f aca="false">AZ855+AV855+AR855+AN855+AJ855+AF855+AB855+X855+T855+P855</f>
        <v>0</v>
      </c>
      <c r="BE855" s="27" t="n">
        <f aca="false">BA855+AW855+AS855+AO855+AK855+AG855+AC855+Y855+U855+Q855+M855+K855+I855+G855</f>
        <v>0</v>
      </c>
      <c r="BF855" s="27" t="n">
        <f aca="false">BB855+BD855</f>
        <v>0</v>
      </c>
      <c r="BG855" s="27" t="n">
        <f aca="false">BC855+BE855</f>
        <v>0</v>
      </c>
      <c r="BH855" s="27" t="n">
        <f aca="false">C855</f>
        <v>0</v>
      </c>
      <c r="BI855" s="30"/>
    </row>
    <row r="856" s="28" customFormat="true" ht="13.2" hidden="false" customHeight="false" outlineLevel="0" collapsed="false">
      <c r="A856" s="30"/>
      <c r="AD856" s="40"/>
      <c r="BB856" s="27" t="n">
        <f aca="false">AX856+AT856+AP856+AL856+AH856+AD856+Z856+V856+R856+N856</f>
        <v>0</v>
      </c>
      <c r="BC856" s="27" t="n">
        <f aca="false">AY856+AU856+AQ856+AM856+AI856+AE856+AA856+W856+S856+O856+L856+J856+H856+F856</f>
        <v>0</v>
      </c>
      <c r="BD856" s="27" t="n">
        <f aca="false">AZ856+AV856+AR856+AN856+AJ856+AF856+AB856+X856+T856+P856</f>
        <v>0</v>
      </c>
      <c r="BE856" s="27" t="n">
        <f aca="false">BA856+AW856+AS856+AO856+AK856+AG856+AC856+Y856+U856+Q856+M856+K856+I856+G856</f>
        <v>0</v>
      </c>
      <c r="BF856" s="27" t="n">
        <f aca="false">BB856+BD856</f>
        <v>0</v>
      </c>
      <c r="BG856" s="27" t="n">
        <f aca="false">BC856+BE856</f>
        <v>0</v>
      </c>
      <c r="BH856" s="27" t="n">
        <f aca="false">C856</f>
        <v>0</v>
      </c>
      <c r="BI856" s="30"/>
    </row>
    <row r="857" s="28" customFormat="true" ht="13.2" hidden="false" customHeight="false" outlineLevel="0" collapsed="false">
      <c r="A857" s="30"/>
      <c r="AD857" s="40"/>
      <c r="BB857" s="27" t="n">
        <f aca="false">AX857+AT857+AP857+AL857+AH857+AD857+Z857+V857+R857+N857</f>
        <v>0</v>
      </c>
      <c r="BC857" s="27" t="n">
        <f aca="false">AY857+AU857+AQ857+AM857+AI857+AE857+AA857+W857+S857+O857+L857+J857+H857+F857</f>
        <v>0</v>
      </c>
      <c r="BD857" s="27" t="n">
        <f aca="false">AZ857+AV857+AR857+AN857+AJ857+AF857+AB857+X857+T857+P857</f>
        <v>0</v>
      </c>
      <c r="BE857" s="27" t="n">
        <f aca="false">BA857+AW857+AS857+AO857+AK857+AG857+AC857+Y857+U857+Q857+M857+K857+I857+G857</f>
        <v>0</v>
      </c>
      <c r="BF857" s="27" t="n">
        <f aca="false">BB857+BD857</f>
        <v>0</v>
      </c>
      <c r="BG857" s="27" t="n">
        <f aca="false">BC857+BE857</f>
        <v>0</v>
      </c>
      <c r="BH857" s="27" t="n">
        <f aca="false">C857</f>
        <v>0</v>
      </c>
      <c r="BI857" s="30"/>
    </row>
    <row r="858" s="28" customFormat="true" ht="13.2" hidden="false" customHeight="false" outlineLevel="0" collapsed="false">
      <c r="A858" s="30"/>
      <c r="AD858" s="40"/>
      <c r="BB858" s="27" t="n">
        <f aca="false">AX858+AT858+AP858+AL858+AH858+AD858+Z858+V858+R858+N858</f>
        <v>0</v>
      </c>
      <c r="BC858" s="27" t="n">
        <f aca="false">AY858+AU858+AQ858+AM858+AI858+AE858+AA858+W858+S858+O858+L858+J858+H858+F858</f>
        <v>0</v>
      </c>
      <c r="BD858" s="27" t="n">
        <f aca="false">AZ858+AV858+AR858+AN858+AJ858+AF858+AB858+X858+T858+P858</f>
        <v>0</v>
      </c>
      <c r="BE858" s="27" t="n">
        <f aca="false">BA858+AW858+AS858+AO858+AK858+AG858+AC858+Y858+U858+Q858+M858+K858+I858+G858</f>
        <v>0</v>
      </c>
      <c r="BF858" s="27" t="n">
        <f aca="false">BB858+BD858</f>
        <v>0</v>
      </c>
      <c r="BG858" s="27" t="n">
        <f aca="false">BC858+BE858</f>
        <v>0</v>
      </c>
      <c r="BH858" s="27" t="n">
        <f aca="false">C858</f>
        <v>0</v>
      </c>
      <c r="BI858" s="30"/>
    </row>
    <row r="859" s="28" customFormat="true" ht="13.2" hidden="false" customHeight="false" outlineLevel="0" collapsed="false">
      <c r="A859" s="30"/>
      <c r="AD859" s="40"/>
      <c r="BB859" s="27" t="n">
        <f aca="false">AX859+AT859+AP859+AL859+AH859+AD859+Z859+V859+R859+N859</f>
        <v>0</v>
      </c>
      <c r="BC859" s="27" t="n">
        <f aca="false">AY859+AU859+AQ859+AM859+AI859+AE859+AA859+W859+S859+O859+L859+J859+H859+F859</f>
        <v>0</v>
      </c>
      <c r="BD859" s="27" t="n">
        <f aca="false">AZ859+AV859+AR859+AN859+AJ859+AF859+AB859+X859+T859+P859</f>
        <v>0</v>
      </c>
      <c r="BE859" s="27" t="n">
        <f aca="false">BA859+AW859+AS859+AO859+AK859+AG859+AC859+Y859+U859+Q859+M859+K859+I859+G859</f>
        <v>0</v>
      </c>
      <c r="BF859" s="27" t="n">
        <f aca="false">BB859+BD859</f>
        <v>0</v>
      </c>
      <c r="BG859" s="27" t="n">
        <f aca="false">BC859+BE859</f>
        <v>0</v>
      </c>
      <c r="BH859" s="27" t="n">
        <f aca="false">C859</f>
        <v>0</v>
      </c>
      <c r="BI859" s="30"/>
    </row>
    <row r="860" s="28" customFormat="true" ht="13.2" hidden="false" customHeight="false" outlineLevel="0" collapsed="false">
      <c r="A860" s="30"/>
      <c r="AD860" s="40"/>
      <c r="BB860" s="27" t="n">
        <f aca="false">AX860+AT860+AP860+AL860+AH860+AD860+Z860+V860+R860+N860</f>
        <v>0</v>
      </c>
      <c r="BC860" s="27" t="n">
        <f aca="false">AY860+AU860+AQ860+AM860+AI860+AE860+AA860+W860+S860+O860+L860+J860+H860+F860</f>
        <v>0</v>
      </c>
      <c r="BD860" s="27" t="n">
        <f aca="false">AZ860+AV860+AR860+AN860+AJ860+AF860+AB860+X860+T860+P860</f>
        <v>0</v>
      </c>
      <c r="BE860" s="27" t="n">
        <f aca="false">BA860+AW860+AS860+AO860+AK860+AG860+AC860+Y860+U860+Q860+M860+K860+I860+G860</f>
        <v>0</v>
      </c>
      <c r="BF860" s="27" t="n">
        <f aca="false">BB860+BD860</f>
        <v>0</v>
      </c>
      <c r="BG860" s="27" t="n">
        <f aca="false">BC860+BE860</f>
        <v>0</v>
      </c>
      <c r="BH860" s="27" t="n">
        <f aca="false">C860</f>
        <v>0</v>
      </c>
      <c r="BI860" s="30"/>
    </row>
    <row r="861" s="28" customFormat="true" ht="13.2" hidden="false" customHeight="false" outlineLevel="0" collapsed="false">
      <c r="A861" s="30"/>
      <c r="AD861" s="40"/>
      <c r="BB861" s="27" t="n">
        <f aca="false">AX861+AT861+AP861+AL861+AH861+AD861+Z861+V861+R861+N861</f>
        <v>0</v>
      </c>
      <c r="BC861" s="27" t="n">
        <f aca="false">AY861+AU861+AQ861+AM861+AI861+AE861+AA861+W861+S861+O861+L861+J861+H861+F861</f>
        <v>0</v>
      </c>
      <c r="BD861" s="27" t="n">
        <f aca="false">AZ861+AV861+AR861+AN861+AJ861+AF861+AB861+X861+T861+P861</f>
        <v>0</v>
      </c>
      <c r="BE861" s="27" t="n">
        <f aca="false">BA861+AW861+AS861+AO861+AK861+AG861+AC861+Y861+U861+Q861+M861+K861+I861+G861</f>
        <v>0</v>
      </c>
      <c r="BF861" s="27" t="n">
        <f aca="false">BB861+BD861</f>
        <v>0</v>
      </c>
      <c r="BG861" s="27" t="n">
        <f aca="false">BC861+BE861</f>
        <v>0</v>
      </c>
      <c r="BH861" s="27" t="n">
        <f aca="false">C861</f>
        <v>0</v>
      </c>
      <c r="BI861" s="30"/>
    </row>
    <row r="862" s="28" customFormat="true" ht="13.2" hidden="false" customHeight="false" outlineLevel="0" collapsed="false">
      <c r="A862" s="30"/>
      <c r="AD862" s="40"/>
      <c r="BB862" s="27" t="n">
        <f aca="false">AX862+AT862+AP862+AL862+AH862+AD862+Z862+V862+R862+N862</f>
        <v>0</v>
      </c>
      <c r="BC862" s="27" t="n">
        <f aca="false">AY862+AU862+AQ862+AM862+AI862+AE862+AA862+W862+S862+O862+L862+J862+H862+F862</f>
        <v>0</v>
      </c>
      <c r="BD862" s="27" t="n">
        <f aca="false">AZ862+AV862+AR862+AN862+AJ862+AF862+AB862+X862+T862+P862</f>
        <v>0</v>
      </c>
      <c r="BE862" s="27" t="n">
        <f aca="false">BA862+AW862+AS862+AO862+AK862+AG862+AC862+Y862+U862+Q862+M862+K862+I862+G862</f>
        <v>0</v>
      </c>
      <c r="BF862" s="27" t="n">
        <f aca="false">BB862+BD862</f>
        <v>0</v>
      </c>
      <c r="BG862" s="27" t="n">
        <f aca="false">BC862+BE862</f>
        <v>0</v>
      </c>
      <c r="BH862" s="27" t="n">
        <f aca="false">C862</f>
        <v>0</v>
      </c>
      <c r="BI862" s="30"/>
    </row>
    <row r="863" s="28" customFormat="true" ht="13.2" hidden="false" customHeight="false" outlineLevel="0" collapsed="false">
      <c r="A863" s="30"/>
      <c r="AD863" s="40"/>
      <c r="BB863" s="27" t="n">
        <f aca="false">AX863+AT863+AP863+AL863+AH863+AD863+Z863+V863+R863+N863</f>
        <v>0</v>
      </c>
      <c r="BC863" s="27" t="n">
        <f aca="false">AY863+AU863+AQ863+AM863+AI863+AE863+AA863+W863+S863+O863+L863+J863+H863+F863</f>
        <v>0</v>
      </c>
      <c r="BD863" s="27" t="n">
        <f aca="false">AZ863+AV863+AR863+AN863+AJ863+AF863+AB863+X863+T863+P863</f>
        <v>0</v>
      </c>
      <c r="BE863" s="27" t="n">
        <f aca="false">BA863+AW863+AS863+AO863+AK863+AG863+AC863+Y863+U863+Q863+M863+K863+I863+G863</f>
        <v>0</v>
      </c>
      <c r="BF863" s="27" t="n">
        <f aca="false">BB863+BD863</f>
        <v>0</v>
      </c>
      <c r="BG863" s="27" t="n">
        <f aca="false">BC863+BE863</f>
        <v>0</v>
      </c>
      <c r="BH863" s="27" t="n">
        <f aca="false">C863</f>
        <v>0</v>
      </c>
      <c r="BI863" s="30"/>
    </row>
    <row r="864" s="28" customFormat="true" ht="13.2" hidden="false" customHeight="false" outlineLevel="0" collapsed="false">
      <c r="A864" s="30"/>
      <c r="AD864" s="40"/>
      <c r="BB864" s="27" t="n">
        <f aca="false">AX864+AT864+AP864+AL864+AH864+AD864+Z864+V864+R864+N864</f>
        <v>0</v>
      </c>
      <c r="BC864" s="27" t="n">
        <f aca="false">AY864+AU864+AQ864+AM864+AI864+AE864+AA864+W864+S864+O864+L864+J864+H864+F864</f>
        <v>0</v>
      </c>
      <c r="BD864" s="27" t="n">
        <f aca="false">AZ864+AV864+AR864+AN864+AJ864+AF864+AB864+X864+T864+P864</f>
        <v>0</v>
      </c>
      <c r="BE864" s="27" t="n">
        <f aca="false">BA864+AW864+AS864+AO864+AK864+AG864+AC864+Y864+U864+Q864+M864+K864+I864+G864</f>
        <v>0</v>
      </c>
      <c r="BF864" s="27" t="n">
        <f aca="false">BB864+BD864</f>
        <v>0</v>
      </c>
      <c r="BG864" s="27" t="n">
        <f aca="false">BC864+BE864</f>
        <v>0</v>
      </c>
      <c r="BH864" s="27" t="n">
        <f aca="false">C864</f>
        <v>0</v>
      </c>
      <c r="BI864" s="30"/>
    </row>
    <row r="865" s="28" customFormat="true" ht="13.2" hidden="false" customHeight="false" outlineLevel="0" collapsed="false">
      <c r="A865" s="30"/>
      <c r="AD865" s="40"/>
      <c r="BB865" s="27" t="n">
        <f aca="false">AX865+AT865+AP865+AL865+AH865+AD865+Z865+V865+R865+N865</f>
        <v>0</v>
      </c>
      <c r="BC865" s="27" t="n">
        <f aca="false">AY865+AU865+AQ865+AM865+AI865+AE865+AA865+W865+S865+O865+L865+J865+H865+F865</f>
        <v>0</v>
      </c>
      <c r="BD865" s="27" t="n">
        <f aca="false">AZ865+AV865+AR865+AN865+AJ865+AF865+AB865+X865+T865+P865</f>
        <v>0</v>
      </c>
      <c r="BE865" s="27" t="n">
        <f aca="false">BA865+AW865+AS865+AO865+AK865+AG865+AC865+Y865+U865+Q865+M865+K865+I865+G865</f>
        <v>0</v>
      </c>
      <c r="BF865" s="27" t="n">
        <f aca="false">BB865+BD865</f>
        <v>0</v>
      </c>
      <c r="BG865" s="27" t="n">
        <f aca="false">BC865+BE865</f>
        <v>0</v>
      </c>
      <c r="BH865" s="27" t="n">
        <f aca="false">C865</f>
        <v>0</v>
      </c>
      <c r="BI865" s="30"/>
    </row>
    <row r="866" s="28" customFormat="true" ht="13.2" hidden="false" customHeight="false" outlineLevel="0" collapsed="false">
      <c r="A866" s="30"/>
      <c r="AD866" s="40"/>
      <c r="BB866" s="27" t="n">
        <f aca="false">AX866+AT866+AP866+AL866+AH866+AD866+Z866+V866+R866+N866</f>
        <v>0</v>
      </c>
      <c r="BC866" s="27" t="n">
        <f aca="false">AY866+AU866+AQ866+AM866+AI866+AE866+AA866+W866+S866+O866+L866+J866+H866+F866</f>
        <v>0</v>
      </c>
      <c r="BD866" s="27" t="n">
        <f aca="false">AZ866+AV866+AR866+AN866+AJ866+AF866+AB866+X866+T866+P866</f>
        <v>0</v>
      </c>
      <c r="BE866" s="27" t="n">
        <f aca="false">BA866+AW866+AS866+AO866+AK866+AG866+AC866+Y866+U866+Q866+M866+K866+I866+G866</f>
        <v>0</v>
      </c>
      <c r="BF866" s="27" t="n">
        <f aca="false">BB866+BD866</f>
        <v>0</v>
      </c>
      <c r="BG866" s="27" t="n">
        <f aca="false">BC866+BE866</f>
        <v>0</v>
      </c>
      <c r="BH866" s="27" t="n">
        <f aca="false">C866</f>
        <v>0</v>
      </c>
      <c r="BI866" s="30"/>
    </row>
    <row r="867" s="28" customFormat="true" ht="13.2" hidden="false" customHeight="false" outlineLevel="0" collapsed="false">
      <c r="A867" s="30"/>
      <c r="AD867" s="40"/>
      <c r="BB867" s="27" t="n">
        <f aca="false">AX867+AT867+AP867+AL867+AH867+AD867+Z867+V867+R867+N867</f>
        <v>0</v>
      </c>
      <c r="BC867" s="27" t="n">
        <f aca="false">AY867+AU867+AQ867+AM867+AI867+AE867+AA867+W867+S867+O867+L867+J867+H867+F867</f>
        <v>0</v>
      </c>
      <c r="BD867" s="27" t="n">
        <f aca="false">AZ867+AV867+AR867+AN867+AJ867+AF867+AB867+X867+T867+P867</f>
        <v>0</v>
      </c>
      <c r="BE867" s="27" t="n">
        <f aca="false">BA867+AW867+AS867+AO867+AK867+AG867+AC867+Y867+U867+Q867+M867+K867+I867+G867</f>
        <v>0</v>
      </c>
      <c r="BF867" s="27" t="n">
        <f aca="false">BB867+BD867</f>
        <v>0</v>
      </c>
      <c r="BG867" s="27" t="n">
        <f aca="false">BC867+BE867</f>
        <v>0</v>
      </c>
      <c r="BH867" s="27" t="n">
        <f aca="false">C867</f>
        <v>0</v>
      </c>
      <c r="BI867" s="30"/>
    </row>
    <row r="868" s="28" customFormat="true" ht="13.2" hidden="false" customHeight="false" outlineLevel="0" collapsed="false">
      <c r="A868" s="30"/>
      <c r="AD868" s="40"/>
      <c r="BB868" s="27" t="n">
        <f aca="false">AX868+AT868+AP868+AL868+AH868+AD868+Z868+V868+R868+N868</f>
        <v>0</v>
      </c>
      <c r="BC868" s="27" t="n">
        <f aca="false">AY868+AU868+AQ868+AM868+AI868+AE868+AA868+W868+S868+O868+L868+J868+H868+F868</f>
        <v>0</v>
      </c>
      <c r="BD868" s="27" t="n">
        <f aca="false">AZ868+AV868+AR868+AN868+AJ868+AF868+AB868+X868+T868+P868</f>
        <v>0</v>
      </c>
      <c r="BE868" s="27" t="n">
        <f aca="false">BA868+AW868+AS868+AO868+AK868+AG868+AC868+Y868+U868+Q868+M868+K868+I868+G868</f>
        <v>0</v>
      </c>
      <c r="BF868" s="27" t="n">
        <f aca="false">BB868+BD868</f>
        <v>0</v>
      </c>
      <c r="BG868" s="27" t="n">
        <f aca="false">BC868+BE868</f>
        <v>0</v>
      </c>
      <c r="BH868" s="27" t="n">
        <f aca="false">C868</f>
        <v>0</v>
      </c>
      <c r="BI868" s="30"/>
    </row>
    <row r="869" s="28" customFormat="true" ht="13.2" hidden="false" customHeight="false" outlineLevel="0" collapsed="false">
      <c r="A869" s="30"/>
      <c r="AD869" s="40"/>
      <c r="BB869" s="27" t="n">
        <f aca="false">AX869+AT869+AP869+AL869+AH869+AD869+Z869+V869+R869+N869</f>
        <v>0</v>
      </c>
      <c r="BC869" s="27" t="n">
        <f aca="false">AY869+AU869+AQ869+AM869+AI869+AE869+AA869+W869+S869+O869+L869+J869+H869+F869</f>
        <v>0</v>
      </c>
      <c r="BD869" s="27" t="n">
        <f aca="false">AZ869+AV869+AR869+AN869+AJ869+AF869+AB869+X869+T869+P869</f>
        <v>0</v>
      </c>
      <c r="BE869" s="27" t="n">
        <f aca="false">BA869+AW869+AS869+AO869+AK869+AG869+AC869+Y869+U869+Q869+M869+K869+I869+G869</f>
        <v>0</v>
      </c>
      <c r="BF869" s="27" t="n">
        <f aca="false">BB869+BD869</f>
        <v>0</v>
      </c>
      <c r="BG869" s="27" t="n">
        <f aca="false">BC869+BE869</f>
        <v>0</v>
      </c>
      <c r="BH869" s="27" t="n">
        <f aca="false">C869</f>
        <v>0</v>
      </c>
      <c r="BI869" s="30"/>
    </row>
    <row r="870" s="28" customFormat="true" ht="13.2" hidden="false" customHeight="false" outlineLevel="0" collapsed="false">
      <c r="A870" s="30"/>
      <c r="AD870" s="40"/>
      <c r="BB870" s="27" t="n">
        <f aca="false">AX870+AT870+AP870+AL870+AH870+AD870+Z870+V870+R870+N870</f>
        <v>0</v>
      </c>
      <c r="BC870" s="27" t="n">
        <f aca="false">AY870+AU870+AQ870+AM870+AI870+AE870+AA870+W870+S870+O870+L870+J870+H870+F870</f>
        <v>0</v>
      </c>
      <c r="BD870" s="27" t="n">
        <f aca="false">AZ870+AV870+AR870+AN870+AJ870+AF870+AB870+X870+T870+P870</f>
        <v>0</v>
      </c>
      <c r="BE870" s="27" t="n">
        <f aca="false">BA870+AW870+AS870+AO870+AK870+AG870+AC870+Y870+U870+Q870+M870+K870+I870+G870</f>
        <v>0</v>
      </c>
      <c r="BF870" s="27" t="n">
        <f aca="false">BB870+BD870</f>
        <v>0</v>
      </c>
      <c r="BG870" s="27" t="n">
        <f aca="false">BC870+BE870</f>
        <v>0</v>
      </c>
      <c r="BH870" s="27" t="n">
        <f aca="false">C870</f>
        <v>0</v>
      </c>
      <c r="BI870" s="30"/>
    </row>
    <row r="871" s="28" customFormat="true" ht="13.2" hidden="false" customHeight="false" outlineLevel="0" collapsed="false">
      <c r="A871" s="30"/>
      <c r="AD871" s="40"/>
      <c r="BB871" s="27" t="n">
        <f aca="false">AX871+AT871+AP871+AL871+AH871+AD871+Z871+V871+R871+N871</f>
        <v>0</v>
      </c>
      <c r="BC871" s="27" t="n">
        <f aca="false">AY871+AU871+AQ871+AM871+AI871+AE871+AA871+W871+S871+O871+L871+J871+H871+F871</f>
        <v>0</v>
      </c>
      <c r="BD871" s="27" t="n">
        <f aca="false">AZ871+AV871+AR871+AN871+AJ871+AF871+AB871+X871+T871+P871</f>
        <v>0</v>
      </c>
      <c r="BE871" s="27" t="n">
        <f aca="false">BA871+AW871+AS871+AO871+AK871+AG871+AC871+Y871+U871+Q871+M871+K871+I871+G871</f>
        <v>0</v>
      </c>
      <c r="BF871" s="27" t="n">
        <f aca="false">BB871+BD871</f>
        <v>0</v>
      </c>
      <c r="BG871" s="27" t="n">
        <f aca="false">BC871+BE871</f>
        <v>0</v>
      </c>
      <c r="BH871" s="27" t="n">
        <f aca="false">C871</f>
        <v>0</v>
      </c>
      <c r="BI871" s="30"/>
    </row>
    <row r="872" s="28" customFormat="true" ht="13.2" hidden="false" customHeight="false" outlineLevel="0" collapsed="false">
      <c r="A872" s="30"/>
      <c r="AD872" s="40"/>
      <c r="BB872" s="27" t="n">
        <f aca="false">AX872+AT872+AP872+AL872+AH872+AD872+Z872+V872+R872+N872</f>
        <v>0</v>
      </c>
      <c r="BC872" s="27" t="n">
        <f aca="false">AY872+AU872+AQ872+AM872+AI872+AE872+AA872+W872+S872+O872+L872+J872+H872+F872</f>
        <v>0</v>
      </c>
      <c r="BD872" s="27" t="n">
        <f aca="false">AZ872+AV872+AR872+AN872+AJ872+AF872+AB872+X872+T872+P872</f>
        <v>0</v>
      </c>
      <c r="BE872" s="27" t="n">
        <f aca="false">BA872+AW872+AS872+AO872+AK872+AG872+AC872+Y872+U872+Q872+M872+K872+I872+G872</f>
        <v>0</v>
      </c>
      <c r="BF872" s="27" t="n">
        <f aca="false">BB872+BD872</f>
        <v>0</v>
      </c>
      <c r="BG872" s="27" t="n">
        <f aca="false">BC872+BE872</f>
        <v>0</v>
      </c>
      <c r="BH872" s="27" t="n">
        <f aca="false">C872</f>
        <v>0</v>
      </c>
      <c r="BI872" s="30"/>
    </row>
    <row r="873" s="28" customFormat="true" ht="13.2" hidden="false" customHeight="false" outlineLevel="0" collapsed="false">
      <c r="A873" s="30"/>
      <c r="AD873" s="40"/>
      <c r="BB873" s="27" t="n">
        <f aca="false">AX873+AT873+AP873+AL873+AH873+AD873+Z873+V873+R873+N873</f>
        <v>0</v>
      </c>
      <c r="BC873" s="27" t="n">
        <f aca="false">AY873+AU873+AQ873+AM873+AI873+AE873+AA873+W873+S873+O873+L873+J873+H873+F873</f>
        <v>0</v>
      </c>
      <c r="BD873" s="27" t="n">
        <f aca="false">AZ873+AV873+AR873+AN873+AJ873+AF873+AB873+X873+T873+P873</f>
        <v>0</v>
      </c>
      <c r="BE873" s="27" t="n">
        <f aca="false">BA873+AW873+AS873+AO873+AK873+AG873+AC873+Y873+U873+Q873+M873+K873+I873+G873</f>
        <v>0</v>
      </c>
      <c r="BF873" s="27" t="n">
        <f aca="false">BB873+BD873</f>
        <v>0</v>
      </c>
      <c r="BG873" s="27" t="n">
        <f aca="false">BC873+BE873</f>
        <v>0</v>
      </c>
      <c r="BH873" s="27" t="n">
        <f aca="false">C873</f>
        <v>0</v>
      </c>
      <c r="BI873" s="30"/>
    </row>
    <row r="874" s="28" customFormat="true" ht="13.2" hidden="false" customHeight="false" outlineLevel="0" collapsed="false">
      <c r="A874" s="30"/>
      <c r="AD874" s="40"/>
      <c r="BB874" s="27" t="n">
        <f aca="false">AX874+AT874+AP874+AL874+AH874+AD874+Z874+V874+R874+N874</f>
        <v>0</v>
      </c>
      <c r="BC874" s="27" t="n">
        <f aca="false">AY874+AU874+AQ874+AM874+AI874+AE874+AA874+W874+S874+O874+L874+J874+H874+F874</f>
        <v>0</v>
      </c>
      <c r="BD874" s="27" t="n">
        <f aca="false">AZ874+AV874+AR874+AN874+AJ874+AF874+AB874+X874+T874+P874</f>
        <v>0</v>
      </c>
      <c r="BE874" s="27" t="n">
        <f aca="false">BA874+AW874+AS874+AO874+AK874+AG874+AC874+Y874+U874+Q874+M874+K874+I874+G874</f>
        <v>0</v>
      </c>
      <c r="BF874" s="27" t="n">
        <f aca="false">BB874+BD874</f>
        <v>0</v>
      </c>
      <c r="BG874" s="27" t="n">
        <f aca="false">BC874+BE874</f>
        <v>0</v>
      </c>
      <c r="BH874" s="27" t="n">
        <f aca="false">C874</f>
        <v>0</v>
      </c>
      <c r="BI874" s="30"/>
    </row>
    <row r="875" s="28" customFormat="true" ht="13.2" hidden="false" customHeight="false" outlineLevel="0" collapsed="false">
      <c r="A875" s="30"/>
      <c r="AD875" s="40"/>
      <c r="BB875" s="27" t="n">
        <f aca="false">AX875+AT875+AP875+AL875+AH875+AD875+Z875+V875+R875+N875</f>
        <v>0</v>
      </c>
      <c r="BC875" s="27" t="n">
        <f aca="false">AY875+AU875+AQ875+AM875+AI875+AE875+AA875+W875+S875+O875+L875+J875+H875+F875</f>
        <v>0</v>
      </c>
      <c r="BD875" s="27" t="n">
        <f aca="false">AZ875+AV875+AR875+AN875+AJ875+AF875+AB875+X875+T875+P875</f>
        <v>0</v>
      </c>
      <c r="BE875" s="27" t="n">
        <f aca="false">BA875+AW875+AS875+AO875+AK875+AG875+AC875+Y875+U875+Q875+M875+K875+I875+G875</f>
        <v>0</v>
      </c>
      <c r="BF875" s="27" t="n">
        <f aca="false">BB875+BD875</f>
        <v>0</v>
      </c>
      <c r="BG875" s="27" t="n">
        <f aca="false">BC875+BE875</f>
        <v>0</v>
      </c>
      <c r="BH875" s="27" t="n">
        <f aca="false">C875</f>
        <v>0</v>
      </c>
      <c r="BI875" s="30"/>
    </row>
    <row r="876" s="28" customFormat="true" ht="13.2" hidden="false" customHeight="false" outlineLevel="0" collapsed="false">
      <c r="A876" s="30"/>
      <c r="AD876" s="40"/>
      <c r="BB876" s="27" t="n">
        <f aca="false">AX876+AT876+AP876+AL876+AH876+AD876+Z876+V876+R876+N876</f>
        <v>0</v>
      </c>
      <c r="BC876" s="27" t="n">
        <f aca="false">AY876+AU876+AQ876+AM876+AI876+AE876+AA876+W876+S876+O876+L876+J876+H876+F876</f>
        <v>0</v>
      </c>
      <c r="BD876" s="27" t="n">
        <f aca="false">AZ876+AV876+AR876+AN876+AJ876+AF876+AB876+X876+T876+P876</f>
        <v>0</v>
      </c>
      <c r="BE876" s="27" t="n">
        <f aca="false">BA876+AW876+AS876+AO876+AK876+AG876+AC876+Y876+U876+Q876+M876+K876+I876+G876</f>
        <v>0</v>
      </c>
      <c r="BF876" s="27" t="n">
        <f aca="false">BB876+BD876</f>
        <v>0</v>
      </c>
      <c r="BG876" s="27" t="n">
        <f aca="false">BC876+BE876</f>
        <v>0</v>
      </c>
      <c r="BH876" s="27" t="n">
        <f aca="false">C876</f>
        <v>0</v>
      </c>
      <c r="BI876" s="30"/>
    </row>
    <row r="877" s="28" customFormat="true" ht="13.2" hidden="false" customHeight="false" outlineLevel="0" collapsed="false">
      <c r="A877" s="30"/>
      <c r="AD877" s="40"/>
      <c r="BB877" s="27" t="n">
        <f aca="false">AX877+AT877+AP877+AL877+AH877+AD877+Z877+V877+R877+N877</f>
        <v>0</v>
      </c>
      <c r="BC877" s="27" t="n">
        <f aca="false">AY877+AU877+AQ877+AM877+AI877+AE877+AA877+W877+S877+O877+L877+J877+H877+F877</f>
        <v>0</v>
      </c>
      <c r="BD877" s="27" t="n">
        <f aca="false">AZ877+AV877+AR877+AN877+AJ877+AF877+AB877+X877+T877+P877</f>
        <v>0</v>
      </c>
      <c r="BE877" s="27" t="n">
        <f aca="false">BA877+AW877+AS877+AO877+AK877+AG877+AC877+Y877+U877+Q877+M877+K877+I877+G877</f>
        <v>0</v>
      </c>
      <c r="BF877" s="27" t="n">
        <f aca="false">BB877+BD877</f>
        <v>0</v>
      </c>
      <c r="BG877" s="27" t="n">
        <f aca="false">BC877+BE877</f>
        <v>0</v>
      </c>
      <c r="BH877" s="27" t="n">
        <f aca="false">C877</f>
        <v>0</v>
      </c>
      <c r="BI877" s="30"/>
    </row>
    <row r="878" s="28" customFormat="true" ht="13.2" hidden="false" customHeight="false" outlineLevel="0" collapsed="false">
      <c r="A878" s="30"/>
      <c r="AD878" s="40"/>
      <c r="BB878" s="27" t="n">
        <f aca="false">AX878+AT878+AP878+AL878+AH878+AD878+Z878+V878+R878+N878</f>
        <v>0</v>
      </c>
      <c r="BC878" s="27" t="n">
        <f aca="false">AY878+AU878+AQ878+AM878+AI878+AE878+AA878+W878+S878+O878+L878+J878+H878+F878</f>
        <v>0</v>
      </c>
      <c r="BD878" s="27" t="n">
        <f aca="false">AZ878+AV878+AR878+AN878+AJ878+AF878+AB878+X878+T878+P878</f>
        <v>0</v>
      </c>
      <c r="BE878" s="27" t="n">
        <f aca="false">BA878+AW878+AS878+AO878+AK878+AG878+AC878+Y878+U878+Q878+M878+K878+I878+G878</f>
        <v>0</v>
      </c>
      <c r="BF878" s="27" t="n">
        <f aca="false">BB878+BD878</f>
        <v>0</v>
      </c>
      <c r="BG878" s="27" t="n">
        <f aca="false">BC878+BE878</f>
        <v>0</v>
      </c>
      <c r="BH878" s="27" t="n">
        <f aca="false">C878</f>
        <v>0</v>
      </c>
      <c r="BI878" s="30"/>
    </row>
    <row r="879" s="28" customFormat="true" ht="13.2" hidden="false" customHeight="false" outlineLevel="0" collapsed="false">
      <c r="A879" s="30"/>
      <c r="AD879" s="40"/>
      <c r="BB879" s="27" t="n">
        <f aca="false">AX879+AT879+AP879+AL879+AH879+AD879+Z879+V879+R879+N879</f>
        <v>0</v>
      </c>
      <c r="BC879" s="27" t="n">
        <f aca="false">AY879+AU879+AQ879+AM879+AI879+AE879+AA879+W879+S879+O879+L879+J879+H879+F879</f>
        <v>0</v>
      </c>
      <c r="BD879" s="27" t="n">
        <f aca="false">AZ879+AV879+AR879+AN879+AJ879+AF879+AB879+X879+T879+P879</f>
        <v>0</v>
      </c>
      <c r="BE879" s="27" t="n">
        <f aca="false">BA879+AW879+AS879+AO879+AK879+AG879+AC879+Y879+U879+Q879+M879+K879+I879+G879</f>
        <v>0</v>
      </c>
      <c r="BF879" s="27" t="n">
        <f aca="false">BB879+BD879</f>
        <v>0</v>
      </c>
      <c r="BG879" s="27" t="n">
        <f aca="false">BC879+BE879</f>
        <v>0</v>
      </c>
      <c r="BH879" s="27" t="n">
        <f aca="false">C879</f>
        <v>0</v>
      </c>
      <c r="BI879" s="30"/>
    </row>
    <row r="880" s="28" customFormat="true" ht="13.2" hidden="false" customHeight="false" outlineLevel="0" collapsed="false">
      <c r="A880" s="30"/>
      <c r="AD880" s="40"/>
      <c r="BB880" s="27" t="n">
        <f aca="false">AX880+AT880+AP880+AL880+AH880+AD880+Z880+V880+R880+N880</f>
        <v>0</v>
      </c>
      <c r="BC880" s="27" t="n">
        <f aca="false">AY880+AU880+AQ880+AM880+AI880+AE880+AA880+W880+S880+O880+L880+J880+H880+F880</f>
        <v>0</v>
      </c>
      <c r="BD880" s="27" t="n">
        <f aca="false">AZ880+AV880+AR880+AN880+AJ880+AF880+AB880+X880+T880+P880</f>
        <v>0</v>
      </c>
      <c r="BE880" s="27" t="n">
        <f aca="false">BA880+AW880+AS880+AO880+AK880+AG880+AC880+Y880+U880+Q880+M880+K880+I880+G880</f>
        <v>0</v>
      </c>
      <c r="BF880" s="27" t="n">
        <f aca="false">BB880+BD880</f>
        <v>0</v>
      </c>
      <c r="BG880" s="27" t="n">
        <f aca="false">BC880+BE880</f>
        <v>0</v>
      </c>
      <c r="BH880" s="27" t="n">
        <f aca="false">C880</f>
        <v>0</v>
      </c>
      <c r="BI880" s="30"/>
    </row>
    <row r="881" s="28" customFormat="true" ht="13.2" hidden="false" customHeight="false" outlineLevel="0" collapsed="false">
      <c r="A881" s="30"/>
      <c r="AD881" s="40"/>
      <c r="BB881" s="27" t="n">
        <f aca="false">AX881+AT881+AP881+AL881+AH881+AD881+Z881+V881+R881+N881</f>
        <v>0</v>
      </c>
      <c r="BC881" s="27" t="n">
        <f aca="false">AY881+AU881+AQ881+AM881+AI881+AE881+AA881+W881+S881+O881+L881+J881+H881+F881</f>
        <v>0</v>
      </c>
      <c r="BD881" s="27" t="n">
        <f aca="false">AZ881+AV881+AR881+AN881+AJ881+AF881+AB881+X881+T881+P881</f>
        <v>0</v>
      </c>
      <c r="BE881" s="27" t="n">
        <f aca="false">BA881+AW881+AS881+AO881+AK881+AG881+AC881+Y881+U881+Q881+M881+K881+I881+G881</f>
        <v>0</v>
      </c>
      <c r="BF881" s="27" t="n">
        <f aca="false">BB881+BD881</f>
        <v>0</v>
      </c>
      <c r="BG881" s="27" t="n">
        <f aca="false">BC881+BE881</f>
        <v>0</v>
      </c>
      <c r="BH881" s="27" t="n">
        <f aca="false">C881</f>
        <v>0</v>
      </c>
      <c r="BI881" s="30"/>
    </row>
    <row r="882" s="28" customFormat="true" ht="13.2" hidden="false" customHeight="false" outlineLevel="0" collapsed="false">
      <c r="A882" s="30"/>
      <c r="AD882" s="40"/>
      <c r="BB882" s="27" t="n">
        <f aca="false">AX882+AT882+AP882+AL882+AH882+AD882+Z882+V882+R882+N882</f>
        <v>0</v>
      </c>
      <c r="BC882" s="27" t="n">
        <f aca="false">AY882+AU882+AQ882+AM882+AI882+AE882+AA882+W882+S882+O882+L882+J882+H882+F882</f>
        <v>0</v>
      </c>
      <c r="BD882" s="27" t="n">
        <f aca="false">AZ882+AV882+AR882+AN882+AJ882+AF882+AB882+X882+T882+P882</f>
        <v>0</v>
      </c>
      <c r="BE882" s="27" t="n">
        <f aca="false">BA882+AW882+AS882+AO882+AK882+AG882+AC882+Y882+U882+Q882+M882+K882+I882+G882</f>
        <v>0</v>
      </c>
      <c r="BF882" s="27" t="n">
        <f aca="false">BB882+BD882</f>
        <v>0</v>
      </c>
      <c r="BG882" s="27" t="n">
        <f aca="false">BC882+BE882</f>
        <v>0</v>
      </c>
      <c r="BH882" s="27" t="n">
        <f aca="false">C882</f>
        <v>0</v>
      </c>
      <c r="BI882" s="30"/>
    </row>
    <row r="883" s="28" customFormat="true" ht="13.2" hidden="false" customHeight="false" outlineLevel="0" collapsed="false">
      <c r="A883" s="30"/>
      <c r="AD883" s="40"/>
      <c r="BB883" s="27" t="n">
        <f aca="false">AX883+AT883+AP883+AL883+AH883+AD883+Z883+V883+R883+N883</f>
        <v>0</v>
      </c>
      <c r="BC883" s="27" t="n">
        <f aca="false">AY883+AU883+AQ883+AM883+AI883+AE883+AA883+W883+S883+O883+L883+J883+H883+F883</f>
        <v>0</v>
      </c>
      <c r="BD883" s="27" t="n">
        <f aca="false">AZ883+AV883+AR883+AN883+AJ883+AF883+AB883+X883+T883+P883</f>
        <v>0</v>
      </c>
      <c r="BE883" s="27" t="n">
        <f aca="false">BA883+AW883+AS883+AO883+AK883+AG883+AC883+Y883+U883+Q883+M883+K883+I883+G883</f>
        <v>0</v>
      </c>
      <c r="BF883" s="27" t="n">
        <f aca="false">BB883+BD883</f>
        <v>0</v>
      </c>
      <c r="BG883" s="27" t="n">
        <f aca="false">BC883+BE883</f>
        <v>0</v>
      </c>
      <c r="BH883" s="27" t="n">
        <f aca="false">C883</f>
        <v>0</v>
      </c>
      <c r="BI883" s="30"/>
    </row>
    <row r="884" s="28" customFormat="true" ht="13.2" hidden="false" customHeight="false" outlineLevel="0" collapsed="false">
      <c r="A884" s="30"/>
      <c r="AD884" s="40"/>
      <c r="BB884" s="27" t="n">
        <f aca="false">AX884+AT884+AP884+AL884+AH884+AD884+Z884+V884+R884+N884</f>
        <v>0</v>
      </c>
      <c r="BC884" s="27" t="n">
        <f aca="false">AY884+AU884+AQ884+AM884+AI884+AE884+AA884+W884+S884+O884+L884+J884+H884+F884</f>
        <v>0</v>
      </c>
      <c r="BD884" s="27" t="n">
        <f aca="false">AZ884+AV884+AR884+AN884+AJ884+AF884+AB884+X884+T884+P884</f>
        <v>0</v>
      </c>
      <c r="BE884" s="27" t="n">
        <f aca="false">BA884+AW884+AS884+AO884+AK884+AG884+AC884+Y884+U884+Q884+M884+K884+I884+G884</f>
        <v>0</v>
      </c>
      <c r="BF884" s="27" t="n">
        <f aca="false">BB884+BD884</f>
        <v>0</v>
      </c>
      <c r="BG884" s="27" t="n">
        <f aca="false">BC884+BE884</f>
        <v>0</v>
      </c>
      <c r="BH884" s="27" t="n">
        <f aca="false">C884</f>
        <v>0</v>
      </c>
      <c r="BI884" s="30"/>
    </row>
    <row r="885" s="28" customFormat="true" ht="13.2" hidden="false" customHeight="false" outlineLevel="0" collapsed="false">
      <c r="A885" s="30"/>
      <c r="AD885" s="40"/>
      <c r="BB885" s="27" t="n">
        <f aca="false">AX885+AT885+AP885+AL885+AH885+AD885+Z885+V885+R885+N885</f>
        <v>0</v>
      </c>
      <c r="BC885" s="27" t="n">
        <f aca="false">AY885+AU885+AQ885+AM885+AI885+AE885+AA885+W885+S885+O885+L885+J885+H885+F885</f>
        <v>0</v>
      </c>
      <c r="BD885" s="27" t="n">
        <f aca="false">AZ885+AV885+AR885+AN885+AJ885+AF885+AB885+X885+T885+P885</f>
        <v>0</v>
      </c>
      <c r="BE885" s="27" t="n">
        <f aca="false">BA885+AW885+AS885+AO885+AK885+AG885+AC885+Y885+U885+Q885+M885+K885+I885+G885</f>
        <v>0</v>
      </c>
      <c r="BF885" s="27" t="n">
        <f aca="false">BB885+BD885</f>
        <v>0</v>
      </c>
      <c r="BG885" s="27" t="n">
        <f aca="false">BC885+BE885</f>
        <v>0</v>
      </c>
      <c r="BH885" s="27" t="n">
        <f aca="false">C885</f>
        <v>0</v>
      </c>
      <c r="BI885" s="30"/>
    </row>
    <row r="886" s="28" customFormat="true" ht="13.2" hidden="false" customHeight="false" outlineLevel="0" collapsed="false">
      <c r="A886" s="30"/>
      <c r="AD886" s="40"/>
      <c r="BB886" s="27" t="n">
        <f aca="false">AX886+AT886+AP886+AL886+AH886+AD886+Z886+V886+R886+N886</f>
        <v>0</v>
      </c>
      <c r="BC886" s="27" t="n">
        <f aca="false">AY886+AU886+AQ886+AM886+AI886+AE886+AA886+W886+S886+O886+L886+J886+H886+F886</f>
        <v>0</v>
      </c>
      <c r="BD886" s="27" t="n">
        <f aca="false">AZ886+AV886+AR886+AN886+AJ886+AF886+AB886+X886+T886+P886</f>
        <v>0</v>
      </c>
      <c r="BE886" s="27" t="n">
        <f aca="false">BA886+AW886+AS886+AO886+AK886+AG886+AC886+Y886+U886+Q886+M886+K886+I886+G886</f>
        <v>0</v>
      </c>
      <c r="BF886" s="27" t="n">
        <f aca="false">BB886+BD886</f>
        <v>0</v>
      </c>
      <c r="BG886" s="27" t="n">
        <f aca="false">BC886+BE886</f>
        <v>0</v>
      </c>
      <c r="BH886" s="27" t="n">
        <f aca="false">C886</f>
        <v>0</v>
      </c>
      <c r="BI886" s="30"/>
    </row>
    <row r="887" s="28" customFormat="true" ht="13.2" hidden="false" customHeight="false" outlineLevel="0" collapsed="false">
      <c r="A887" s="30"/>
      <c r="AD887" s="40"/>
      <c r="BB887" s="27" t="n">
        <f aca="false">AX887+AT887+AP887+AL887+AH887+AD887+Z887+V887+R887+N887</f>
        <v>0</v>
      </c>
      <c r="BC887" s="27" t="n">
        <f aca="false">AY887+AU887+AQ887+AM887+AI887+AE887+AA887+W887+S887+O887+L887+J887+H887+F887</f>
        <v>0</v>
      </c>
      <c r="BD887" s="27" t="n">
        <f aca="false">AZ887+AV887+AR887+AN887+AJ887+AF887+AB887+X887+T887+P887</f>
        <v>0</v>
      </c>
      <c r="BE887" s="27" t="n">
        <f aca="false">BA887+AW887+AS887+AO887+AK887+AG887+AC887+Y887+U887+Q887+M887+K887+I887+G887</f>
        <v>0</v>
      </c>
      <c r="BF887" s="27" t="n">
        <f aca="false">BB887+BD887</f>
        <v>0</v>
      </c>
      <c r="BG887" s="27" t="n">
        <f aca="false">BC887+BE887</f>
        <v>0</v>
      </c>
      <c r="BH887" s="27" t="n">
        <f aca="false">C887</f>
        <v>0</v>
      </c>
      <c r="BI887" s="30"/>
    </row>
    <row r="888" s="28" customFormat="true" ht="13.2" hidden="false" customHeight="false" outlineLevel="0" collapsed="false">
      <c r="A888" s="30"/>
      <c r="AD888" s="40"/>
      <c r="BB888" s="27" t="n">
        <f aca="false">AX888+AT888+AP888+AL888+AH888+AD888+Z888+V888+R888+N888</f>
        <v>0</v>
      </c>
      <c r="BC888" s="27" t="n">
        <f aca="false">AY888+AU888+AQ888+AM888+AI888+AE888+AA888+W888+S888+O888+L888+J888+H888+F888</f>
        <v>0</v>
      </c>
      <c r="BD888" s="27" t="n">
        <f aca="false">AZ888+AV888+AR888+AN888+AJ888+AF888+AB888+X888+T888+P888</f>
        <v>0</v>
      </c>
      <c r="BE888" s="27" t="n">
        <f aca="false">BA888+AW888+AS888+AO888+AK888+AG888+AC888+Y888+U888+Q888+M888+K888+I888+G888</f>
        <v>0</v>
      </c>
      <c r="BF888" s="27" t="n">
        <f aca="false">BB888+BD888</f>
        <v>0</v>
      </c>
      <c r="BG888" s="27" t="n">
        <f aca="false">BC888+BE888</f>
        <v>0</v>
      </c>
      <c r="BH888" s="27" t="n">
        <f aca="false">C888</f>
        <v>0</v>
      </c>
      <c r="BI888" s="30"/>
    </row>
    <row r="889" s="28" customFormat="true" ht="13.2" hidden="false" customHeight="false" outlineLevel="0" collapsed="false">
      <c r="A889" s="30"/>
      <c r="AD889" s="40"/>
      <c r="BB889" s="27" t="n">
        <f aca="false">AX889+AT889+AP889+AL889+AH889+AD889+Z889+V889+R889+N889</f>
        <v>0</v>
      </c>
      <c r="BC889" s="27" t="n">
        <f aca="false">AY889+AU889+AQ889+AM889+AI889+AE889+AA889+W889+S889+O889+L889+J889+H889+F889</f>
        <v>0</v>
      </c>
      <c r="BD889" s="27" t="n">
        <f aca="false">AZ889+AV889+AR889+AN889+AJ889+AF889+AB889+X889+T889+P889</f>
        <v>0</v>
      </c>
      <c r="BE889" s="27" t="n">
        <f aca="false">BA889+AW889+AS889+AO889+AK889+AG889+AC889+Y889+U889+Q889+M889+K889+I889+G889</f>
        <v>0</v>
      </c>
      <c r="BF889" s="27" t="n">
        <f aca="false">BB889+BD889</f>
        <v>0</v>
      </c>
      <c r="BG889" s="27" t="n">
        <f aca="false">BC889+BE889</f>
        <v>0</v>
      </c>
      <c r="BH889" s="27" t="n">
        <f aca="false">C889</f>
        <v>0</v>
      </c>
      <c r="BI889" s="30"/>
    </row>
    <row r="890" s="28" customFormat="true" ht="13.2" hidden="false" customHeight="false" outlineLevel="0" collapsed="false">
      <c r="A890" s="30"/>
      <c r="AD890" s="40"/>
      <c r="BB890" s="27" t="n">
        <f aca="false">AX890+AT890+AP890+AL890+AH890+AD890+Z890+V890+R890+N890</f>
        <v>0</v>
      </c>
      <c r="BC890" s="27" t="n">
        <f aca="false">AY890+AU890+AQ890+AM890+AI890+AE890+AA890+W890+S890+O890+L890+J890+H890+F890</f>
        <v>0</v>
      </c>
      <c r="BD890" s="27" t="n">
        <f aca="false">AZ890+AV890+AR890+AN890+AJ890+AF890+AB890+X890+T890+P890</f>
        <v>0</v>
      </c>
      <c r="BE890" s="27" t="n">
        <f aca="false">BA890+AW890+AS890+AO890+AK890+AG890+AC890+Y890+U890+Q890+M890+K890+I890+G890</f>
        <v>0</v>
      </c>
      <c r="BF890" s="27" t="n">
        <f aca="false">BB890+BD890</f>
        <v>0</v>
      </c>
      <c r="BG890" s="27" t="n">
        <f aca="false">BC890+BE890</f>
        <v>0</v>
      </c>
      <c r="BH890" s="27" t="n">
        <f aca="false">C890</f>
        <v>0</v>
      </c>
      <c r="BI890" s="30"/>
    </row>
    <row r="891" s="28" customFormat="true" ht="13.2" hidden="false" customHeight="false" outlineLevel="0" collapsed="false">
      <c r="A891" s="30"/>
      <c r="AD891" s="40"/>
      <c r="BB891" s="27" t="n">
        <f aca="false">AX891+AT891+AP891+AL891+AH891+AD891+Z891+V891+R891+N891</f>
        <v>0</v>
      </c>
      <c r="BC891" s="27" t="n">
        <f aca="false">AY891+AU891+AQ891+AM891+AI891+AE891+AA891+W891+S891+O891+L891+J891+H891+F891</f>
        <v>0</v>
      </c>
      <c r="BD891" s="27" t="n">
        <f aca="false">AZ891+AV891+AR891+AN891+AJ891+AF891+AB891+X891+T891+P891</f>
        <v>0</v>
      </c>
      <c r="BE891" s="27" t="n">
        <f aca="false">BA891+AW891+AS891+AO891+AK891+AG891+AC891+Y891+U891+Q891+M891+K891+I891+G891</f>
        <v>0</v>
      </c>
      <c r="BF891" s="27" t="n">
        <f aca="false">BB891+BD891</f>
        <v>0</v>
      </c>
      <c r="BG891" s="27" t="n">
        <f aca="false">BC891+BE891</f>
        <v>0</v>
      </c>
      <c r="BH891" s="27" t="n">
        <f aca="false">C891</f>
        <v>0</v>
      </c>
      <c r="BI891" s="30"/>
    </row>
    <row r="892" s="28" customFormat="true" ht="13.2" hidden="false" customHeight="false" outlineLevel="0" collapsed="false">
      <c r="A892" s="30"/>
      <c r="AD892" s="40"/>
      <c r="BB892" s="27" t="n">
        <f aca="false">AX892+AT892+AP892+AL892+AH892+AD892+Z892+V892+R892+N892</f>
        <v>0</v>
      </c>
      <c r="BC892" s="27" t="n">
        <f aca="false">AY892+AU892+AQ892+AM892+AI892+AE892+AA892+W892+S892+O892+L892+J892+H892+F892</f>
        <v>0</v>
      </c>
      <c r="BD892" s="27" t="n">
        <f aca="false">AZ892+AV892+AR892+AN892+AJ892+AF892+AB892+X892+T892+P892</f>
        <v>0</v>
      </c>
      <c r="BE892" s="27" t="n">
        <f aca="false">BA892+AW892+AS892+AO892+AK892+AG892+AC892+Y892+U892+Q892+M892+K892+I892+G892</f>
        <v>0</v>
      </c>
      <c r="BF892" s="27" t="n">
        <f aca="false">BB892+BD892</f>
        <v>0</v>
      </c>
      <c r="BG892" s="27" t="n">
        <f aca="false">BC892+BE892</f>
        <v>0</v>
      </c>
      <c r="BH892" s="27" t="n">
        <f aca="false">C892</f>
        <v>0</v>
      </c>
      <c r="BI892" s="30"/>
    </row>
    <row r="893" s="28" customFormat="true" ht="13.2" hidden="false" customHeight="false" outlineLevel="0" collapsed="false">
      <c r="A893" s="30"/>
      <c r="AD893" s="40"/>
      <c r="BB893" s="27" t="n">
        <f aca="false">AX893+AT893+AP893+AL893+AH893+AD893+Z893+V893+R893+N893</f>
        <v>0</v>
      </c>
      <c r="BC893" s="27" t="n">
        <f aca="false">AY893+AU893+AQ893+AM893+AI893+AE893+AA893+W893+S893+O893+L893+J893+H893+F893</f>
        <v>0</v>
      </c>
      <c r="BD893" s="27" t="n">
        <f aca="false">AZ893+AV893+AR893+AN893+AJ893+AF893+AB893+X893+T893+P893</f>
        <v>0</v>
      </c>
      <c r="BE893" s="27" t="n">
        <f aca="false">BA893+AW893+AS893+AO893+AK893+AG893+AC893+Y893+U893+Q893+M893+K893+I893+G893</f>
        <v>0</v>
      </c>
      <c r="BF893" s="27" t="n">
        <f aca="false">BB893+BD893</f>
        <v>0</v>
      </c>
      <c r="BG893" s="27" t="n">
        <f aca="false">BC893+BE893</f>
        <v>0</v>
      </c>
      <c r="BH893" s="27" t="n">
        <f aca="false">C893</f>
        <v>0</v>
      </c>
      <c r="BI893" s="30"/>
    </row>
    <row r="894" s="28" customFormat="true" ht="13.2" hidden="false" customHeight="false" outlineLevel="0" collapsed="false">
      <c r="A894" s="30"/>
      <c r="AD894" s="40"/>
      <c r="BB894" s="27" t="n">
        <f aca="false">AX894+AT894+AP894+AL894+AH894+AD894+Z894+V894+R894+N894</f>
        <v>0</v>
      </c>
      <c r="BC894" s="27" t="n">
        <f aca="false">AY894+AU894+AQ894+AM894+AI894+AE894+AA894+W894+S894+O894+L894+J894+H894+F894</f>
        <v>0</v>
      </c>
      <c r="BD894" s="27" t="n">
        <f aca="false">AZ894+AV894+AR894+AN894+AJ894+AF894+AB894+X894+T894+P894</f>
        <v>0</v>
      </c>
      <c r="BE894" s="27" t="n">
        <f aca="false">BA894+AW894+AS894+AO894+AK894+AG894+AC894+Y894+U894+Q894+M894+K894+I894+G894</f>
        <v>0</v>
      </c>
      <c r="BF894" s="27" t="n">
        <f aca="false">BB894+BD894</f>
        <v>0</v>
      </c>
      <c r="BG894" s="27" t="n">
        <f aca="false">BC894+BE894</f>
        <v>0</v>
      </c>
      <c r="BH894" s="27" t="n">
        <f aca="false">C894</f>
        <v>0</v>
      </c>
      <c r="BI894" s="30"/>
    </row>
    <row r="895" s="28" customFormat="true" ht="13.2" hidden="false" customHeight="false" outlineLevel="0" collapsed="false">
      <c r="A895" s="30"/>
      <c r="AD895" s="40"/>
      <c r="BB895" s="27" t="n">
        <f aca="false">AX895+AT895+AP895+AL895+AH895+AD895+Z895+V895+R895+N895</f>
        <v>0</v>
      </c>
      <c r="BC895" s="27" t="n">
        <f aca="false">AY895+AU895+AQ895+AM895+AI895+AE895+AA895+W895+S895+O895+L895+J895+H895+F895</f>
        <v>0</v>
      </c>
      <c r="BD895" s="27" t="n">
        <f aca="false">AZ895+AV895+AR895+AN895+AJ895+AF895+AB895+X895+T895+P895</f>
        <v>0</v>
      </c>
      <c r="BE895" s="27" t="n">
        <f aca="false">BA895+AW895+AS895+AO895+AK895+AG895+AC895+Y895+U895+Q895+M895+K895+I895+G895</f>
        <v>0</v>
      </c>
      <c r="BF895" s="27" t="n">
        <f aca="false">BB895+BD895</f>
        <v>0</v>
      </c>
      <c r="BG895" s="27" t="n">
        <f aca="false">BC895+BE895</f>
        <v>0</v>
      </c>
      <c r="BH895" s="27" t="n">
        <f aca="false">C895</f>
        <v>0</v>
      </c>
      <c r="BI895" s="30"/>
    </row>
    <row r="896" s="28" customFormat="true" ht="13.2" hidden="false" customHeight="false" outlineLevel="0" collapsed="false">
      <c r="A896" s="30"/>
      <c r="AD896" s="40"/>
      <c r="BB896" s="27" t="n">
        <f aca="false">AX896+AT896+AP896+AL896+AH896+AD896+Z896+V896+R896+N896</f>
        <v>0</v>
      </c>
      <c r="BC896" s="27" t="n">
        <f aca="false">AY896+AU896+AQ896+AM896+AI896+AE896+AA896+W896+S896+O896+L896+J896+H896+F896</f>
        <v>0</v>
      </c>
      <c r="BD896" s="27" t="n">
        <f aca="false">AZ896+AV896+AR896+AN896+AJ896+AF896+AB896+X896+T896+P896</f>
        <v>0</v>
      </c>
      <c r="BE896" s="27" t="n">
        <f aca="false">BA896+AW896+AS896+AO896+AK896+AG896+AC896+Y896+U896+Q896+M896+K896+I896+G896</f>
        <v>0</v>
      </c>
      <c r="BF896" s="27" t="n">
        <f aca="false">BB896+BD896</f>
        <v>0</v>
      </c>
      <c r="BG896" s="27" t="n">
        <f aca="false">BC896+BE896</f>
        <v>0</v>
      </c>
      <c r="BH896" s="27" t="n">
        <f aca="false">C896</f>
        <v>0</v>
      </c>
      <c r="BI896" s="30"/>
    </row>
    <row r="897" s="28" customFormat="true" ht="13.2" hidden="false" customHeight="false" outlineLevel="0" collapsed="false">
      <c r="A897" s="30"/>
      <c r="AD897" s="40"/>
      <c r="BB897" s="27" t="n">
        <f aca="false">AX897+AT897+AP897+AL897+AH897+AD897+Z897+V897+R897+N897</f>
        <v>0</v>
      </c>
      <c r="BC897" s="27" t="n">
        <f aca="false">AY897+AU897+AQ897+AM897+AI897+AE897+AA897+W897+S897+O897+L897+J897+H897+F897</f>
        <v>0</v>
      </c>
      <c r="BD897" s="27" t="n">
        <f aca="false">AZ897+AV897+AR897+AN897+AJ897+AF897+AB897+X897+T897+P897</f>
        <v>0</v>
      </c>
      <c r="BE897" s="27" t="n">
        <f aca="false">BA897+AW897+AS897+AO897+AK897+AG897+AC897+Y897+U897+Q897+M897+K897+I897+G897</f>
        <v>0</v>
      </c>
      <c r="BF897" s="27" t="n">
        <f aca="false">BB897+BD897</f>
        <v>0</v>
      </c>
      <c r="BG897" s="27" t="n">
        <f aca="false">BC897+BE897</f>
        <v>0</v>
      </c>
      <c r="BH897" s="27" t="n">
        <f aca="false">C897</f>
        <v>0</v>
      </c>
      <c r="BI897" s="30"/>
    </row>
    <row r="898" s="28" customFormat="true" ht="13.2" hidden="false" customHeight="false" outlineLevel="0" collapsed="false">
      <c r="A898" s="30"/>
      <c r="AD898" s="40"/>
      <c r="BB898" s="27" t="n">
        <f aca="false">AX898+AT898+AP898+AL898+AH898+AD898+Z898+V898+R898+N898</f>
        <v>0</v>
      </c>
      <c r="BC898" s="27" t="n">
        <f aca="false">AY898+AU898+AQ898+AM898+AI898+AE898+AA898+W898+S898+O898+L898+J898+H898+F898</f>
        <v>0</v>
      </c>
      <c r="BD898" s="27" t="n">
        <f aca="false">AZ898+AV898+AR898+AN898+AJ898+AF898+AB898+X898+T898+P898</f>
        <v>0</v>
      </c>
      <c r="BE898" s="27" t="n">
        <f aca="false">BA898+AW898+AS898+AO898+AK898+AG898+AC898+Y898+U898+Q898+M898+K898+I898+G898</f>
        <v>0</v>
      </c>
      <c r="BF898" s="27" t="n">
        <f aca="false">BB898+BD898</f>
        <v>0</v>
      </c>
      <c r="BG898" s="27" t="n">
        <f aca="false">BC898+BE898</f>
        <v>0</v>
      </c>
      <c r="BH898" s="27" t="n">
        <f aca="false">C898</f>
        <v>0</v>
      </c>
      <c r="BI898" s="30"/>
    </row>
    <row r="899" s="28" customFormat="true" ht="13.2" hidden="false" customHeight="false" outlineLevel="0" collapsed="false">
      <c r="A899" s="30"/>
      <c r="AD899" s="40"/>
      <c r="BB899" s="27" t="n">
        <f aca="false">AX899+AT899+AP899+AL899+AH899+AD899+Z899+V899+R899+N899</f>
        <v>0</v>
      </c>
      <c r="BC899" s="27" t="n">
        <f aca="false">AY899+AU899+AQ899+AM899+AI899+AE899+AA899+W899+S899+O899+L899+J899+H899+F899</f>
        <v>0</v>
      </c>
      <c r="BD899" s="27" t="n">
        <f aca="false">AZ899+AV899+AR899+AN899+AJ899+AF899+AB899+X899+T899+P899</f>
        <v>0</v>
      </c>
      <c r="BE899" s="27" t="n">
        <f aca="false">BA899+AW899+AS899+AO899+AK899+AG899+AC899+Y899+U899+Q899+M899+K899+I899+G899</f>
        <v>0</v>
      </c>
      <c r="BF899" s="27" t="n">
        <f aca="false">BB899+BD899</f>
        <v>0</v>
      </c>
      <c r="BG899" s="27" t="n">
        <f aca="false">BC899+BE899</f>
        <v>0</v>
      </c>
      <c r="BH899" s="27" t="n">
        <f aca="false">C899</f>
        <v>0</v>
      </c>
      <c r="BI899" s="30"/>
    </row>
    <row r="900" s="28" customFormat="true" ht="13.2" hidden="false" customHeight="false" outlineLevel="0" collapsed="false">
      <c r="A900" s="30"/>
      <c r="AD900" s="40"/>
      <c r="BB900" s="27" t="n">
        <f aca="false">AX900+AT900+AP900+AL900+AH900+AD900+Z900+V900+R900+N900</f>
        <v>0</v>
      </c>
      <c r="BC900" s="27" t="n">
        <f aca="false">AY900+AU900+AQ900+AM900+AI900+AE900+AA900+W900+S900+O900+L900+J900+H900+F900</f>
        <v>0</v>
      </c>
      <c r="BD900" s="27" t="n">
        <f aca="false">AZ900+AV900+AR900+AN900+AJ900+AF900+AB900+X900+T900+P900</f>
        <v>0</v>
      </c>
      <c r="BE900" s="27" t="n">
        <f aca="false">BA900+AW900+AS900+AO900+AK900+AG900+AC900+Y900+U900+Q900+M900+K900+I900+G900</f>
        <v>0</v>
      </c>
      <c r="BF900" s="27" t="n">
        <f aca="false">BB900+BD900</f>
        <v>0</v>
      </c>
      <c r="BG900" s="27" t="n">
        <f aca="false">BC900+BE900</f>
        <v>0</v>
      </c>
      <c r="BH900" s="27" t="n">
        <f aca="false">C900</f>
        <v>0</v>
      </c>
      <c r="BI900" s="30"/>
    </row>
    <row r="901" s="28" customFormat="true" ht="13.2" hidden="false" customHeight="false" outlineLevel="0" collapsed="false">
      <c r="A901" s="30"/>
      <c r="AD901" s="40"/>
      <c r="BB901" s="27" t="n">
        <f aca="false">AX901+AT901+AP901+AL901+AH901+AD901+Z901+V901+R901+N901</f>
        <v>0</v>
      </c>
      <c r="BC901" s="27" t="n">
        <f aca="false">AY901+AU901+AQ901+AM901+AI901+AE901+AA901+W901+S901+O901+L901+J901+H901+F901</f>
        <v>0</v>
      </c>
      <c r="BD901" s="27" t="n">
        <f aca="false">AZ901+AV901+AR901+AN901+AJ901+AF901+AB901+X901+T901+P901</f>
        <v>0</v>
      </c>
      <c r="BE901" s="27" t="n">
        <f aca="false">BA901+AW901+AS901+AO901+AK901+AG901+AC901+Y901+U901+Q901+M901+K901+I901+G901</f>
        <v>0</v>
      </c>
      <c r="BF901" s="27" t="n">
        <f aca="false">BB901+BD901</f>
        <v>0</v>
      </c>
      <c r="BG901" s="27" t="n">
        <f aca="false">BC901+BE901</f>
        <v>0</v>
      </c>
      <c r="BH901" s="27" t="n">
        <f aca="false">C901</f>
        <v>0</v>
      </c>
      <c r="BI901" s="30"/>
    </row>
    <row r="902" s="28" customFormat="true" ht="13.2" hidden="false" customHeight="false" outlineLevel="0" collapsed="false">
      <c r="A902" s="30"/>
      <c r="AD902" s="40"/>
      <c r="BB902" s="27" t="n">
        <f aca="false">AX902+AT902+AP902+AL902+AH902+AD902+Z902+V902+R902+N902</f>
        <v>0</v>
      </c>
      <c r="BC902" s="27" t="n">
        <f aca="false">AY902+AU902+AQ902+AM902+AI902+AE902+AA902+W902+S902+O902+L902+J902+H902+F902</f>
        <v>0</v>
      </c>
      <c r="BD902" s="27" t="n">
        <f aca="false">AZ902+AV902+AR902+AN902+AJ902+AF902+AB902+X902+T902+P902</f>
        <v>0</v>
      </c>
      <c r="BE902" s="27" t="n">
        <f aca="false">BA902+AW902+AS902+AO902+AK902+AG902+AC902+Y902+U902+Q902+M902+K902+I902+G902</f>
        <v>0</v>
      </c>
      <c r="BF902" s="27" t="n">
        <f aca="false">BB902+BD902</f>
        <v>0</v>
      </c>
      <c r="BG902" s="27" t="n">
        <f aca="false">BC902+BE902</f>
        <v>0</v>
      </c>
      <c r="BH902" s="27" t="n">
        <f aca="false">C902</f>
        <v>0</v>
      </c>
      <c r="BI902" s="30"/>
    </row>
    <row r="903" s="28" customFormat="true" ht="13.2" hidden="false" customHeight="false" outlineLevel="0" collapsed="false">
      <c r="A903" s="30"/>
      <c r="AD903" s="40"/>
      <c r="BB903" s="27" t="n">
        <f aca="false">AX903+AT903+AP903+AL903+AH903+AD903+Z903+V903+R903+N903</f>
        <v>0</v>
      </c>
      <c r="BC903" s="27" t="n">
        <f aca="false">AY903+AU903+AQ903+AM903+AI903+AE903+AA903+W903+S903+O903+L903+J903+H903+F903</f>
        <v>0</v>
      </c>
      <c r="BD903" s="27" t="n">
        <f aca="false">AZ903+AV903+AR903+AN903+AJ903+AF903+AB903+X903+T903+P903</f>
        <v>0</v>
      </c>
      <c r="BE903" s="27" t="n">
        <f aca="false">BA903+AW903+AS903+AO903+AK903+AG903+AC903+Y903+U903+Q903+M903+K903+I903+G903</f>
        <v>0</v>
      </c>
      <c r="BF903" s="27" t="n">
        <f aca="false">BB903+BD903</f>
        <v>0</v>
      </c>
      <c r="BG903" s="27" t="n">
        <f aca="false">BC903+BE903</f>
        <v>0</v>
      </c>
      <c r="BH903" s="27" t="n">
        <f aca="false">C903</f>
        <v>0</v>
      </c>
      <c r="BI903" s="30"/>
    </row>
    <row r="904" s="28" customFormat="true" ht="13.2" hidden="false" customHeight="false" outlineLevel="0" collapsed="false">
      <c r="A904" s="30"/>
      <c r="AD904" s="40"/>
      <c r="BB904" s="27" t="n">
        <f aca="false">AX904+AT904+AP904+AL904+AH904+AD904+Z904+V904+R904+N904</f>
        <v>0</v>
      </c>
      <c r="BC904" s="27" t="n">
        <f aca="false">AY904+AU904+AQ904+AM904+AI904+AE904+AA904+W904+S904+O904+L904+J904+H904+F904</f>
        <v>0</v>
      </c>
      <c r="BD904" s="27" t="n">
        <f aca="false">AZ904+AV904+AR904+AN904+AJ904+AF904+AB904+X904+T904+P904</f>
        <v>0</v>
      </c>
      <c r="BE904" s="27" t="n">
        <f aca="false">BA904+AW904+AS904+AO904+AK904+AG904+AC904+Y904+U904+Q904+M904+K904+I904+G904</f>
        <v>0</v>
      </c>
      <c r="BF904" s="27" t="n">
        <f aca="false">BB904+BD904</f>
        <v>0</v>
      </c>
      <c r="BG904" s="27" t="n">
        <f aca="false">BC904+BE904</f>
        <v>0</v>
      </c>
      <c r="BH904" s="27" t="n">
        <f aca="false">C904</f>
        <v>0</v>
      </c>
      <c r="BI904" s="30"/>
    </row>
    <row r="905" s="28" customFormat="true" ht="13.2" hidden="false" customHeight="false" outlineLevel="0" collapsed="false">
      <c r="A905" s="30"/>
      <c r="AD905" s="40"/>
      <c r="BB905" s="27" t="n">
        <f aca="false">AX905+AT905+AP905+AL905+AH905+AD905+Z905+V905+R905+N905</f>
        <v>0</v>
      </c>
      <c r="BC905" s="27" t="n">
        <f aca="false">AY905+AU905+AQ905+AM905+AI905+AE905+AA905+W905+S905+O905+L905+J905+H905+F905</f>
        <v>0</v>
      </c>
      <c r="BD905" s="27" t="n">
        <f aca="false">AZ905+AV905+AR905+AN905+AJ905+AF905+AB905+X905+T905+P905</f>
        <v>0</v>
      </c>
      <c r="BE905" s="27" t="n">
        <f aca="false">BA905+AW905+AS905+AO905+AK905+AG905+AC905+Y905+U905+Q905+M905+K905+I905+G905</f>
        <v>0</v>
      </c>
      <c r="BF905" s="27" t="n">
        <f aca="false">BB905+BD905</f>
        <v>0</v>
      </c>
      <c r="BG905" s="27" t="n">
        <f aca="false">BC905+BE905</f>
        <v>0</v>
      </c>
      <c r="BH905" s="27" t="n">
        <f aca="false">C905</f>
        <v>0</v>
      </c>
      <c r="BI905" s="30"/>
    </row>
    <row r="906" s="28" customFormat="true" ht="13.2" hidden="false" customHeight="false" outlineLevel="0" collapsed="false">
      <c r="A906" s="30"/>
      <c r="AD906" s="40"/>
      <c r="BB906" s="27" t="n">
        <f aca="false">AX906+AT906+AP906+AL906+AH906+AD906+Z906+V906+R906+N906</f>
        <v>0</v>
      </c>
      <c r="BC906" s="27" t="n">
        <f aca="false">AY906+AU906+AQ906+AM906+AI906+AE906+AA906+W906+S906+O906+L906+J906+H906+F906</f>
        <v>0</v>
      </c>
      <c r="BD906" s="27" t="n">
        <f aca="false">AZ906+AV906+AR906+AN906+AJ906+AF906+AB906+X906+T906+P906</f>
        <v>0</v>
      </c>
      <c r="BE906" s="27" t="n">
        <f aca="false">BA906+AW906+AS906+AO906+AK906+AG906+AC906+Y906+U906+Q906+M906+K906+I906+G906</f>
        <v>0</v>
      </c>
      <c r="BF906" s="27" t="n">
        <f aca="false">BB906+BD906</f>
        <v>0</v>
      </c>
      <c r="BG906" s="27" t="n">
        <f aca="false">BC906+BE906</f>
        <v>0</v>
      </c>
      <c r="BH906" s="27" t="n">
        <f aca="false">C906</f>
        <v>0</v>
      </c>
      <c r="BI906" s="30"/>
    </row>
    <row r="907" s="28" customFormat="true" ht="13.2" hidden="false" customHeight="false" outlineLevel="0" collapsed="false">
      <c r="A907" s="30"/>
      <c r="AD907" s="40"/>
      <c r="BB907" s="27" t="n">
        <f aca="false">AX907+AT907+AP907+AL907+AH907+AD907+Z907+V907+R907+N907</f>
        <v>0</v>
      </c>
      <c r="BC907" s="27" t="n">
        <f aca="false">AY907+AU907+AQ907+AM907+AI907+AE907+AA907+W907+S907+O907+L907+J907+H907+F907</f>
        <v>0</v>
      </c>
      <c r="BD907" s="27" t="n">
        <f aca="false">AZ907+AV907+AR907+AN907+AJ907+AF907+AB907+X907+T907+P907</f>
        <v>0</v>
      </c>
      <c r="BE907" s="27" t="n">
        <f aca="false">BA907+AW907+AS907+AO907+AK907+AG907+AC907+Y907+U907+Q907+M907+K907+I907+G907</f>
        <v>0</v>
      </c>
      <c r="BF907" s="27" t="n">
        <f aca="false">BB907+BD907</f>
        <v>0</v>
      </c>
      <c r="BG907" s="27" t="n">
        <f aca="false">BC907+BE907</f>
        <v>0</v>
      </c>
      <c r="BH907" s="27" t="n">
        <f aca="false">C907</f>
        <v>0</v>
      </c>
      <c r="BI907" s="30"/>
    </row>
    <row r="908" s="28" customFormat="true" ht="13.2" hidden="false" customHeight="false" outlineLevel="0" collapsed="false">
      <c r="A908" s="30"/>
      <c r="AD908" s="40"/>
      <c r="BB908" s="27" t="n">
        <f aca="false">AX908+AT908+AP908+AL908+AH908+AD908+Z908+V908+R908+N908</f>
        <v>0</v>
      </c>
      <c r="BC908" s="27" t="n">
        <f aca="false">AY908+AU908+AQ908+AM908+AI908+AE908+AA908+W908+S908+O908+L908+J908+H908+F908</f>
        <v>0</v>
      </c>
      <c r="BD908" s="27" t="n">
        <f aca="false">AZ908+AV908+AR908+AN908+AJ908+AF908+AB908+X908+T908+P908</f>
        <v>0</v>
      </c>
      <c r="BE908" s="27" t="n">
        <f aca="false">BA908+AW908+AS908+AO908+AK908+AG908+AC908+Y908+U908+Q908+M908+K908+I908+G908</f>
        <v>0</v>
      </c>
      <c r="BF908" s="27" t="n">
        <f aca="false">BB908+BD908</f>
        <v>0</v>
      </c>
      <c r="BG908" s="27" t="n">
        <f aca="false">BC908+BE908</f>
        <v>0</v>
      </c>
      <c r="BH908" s="27" t="n">
        <f aca="false">C908</f>
        <v>0</v>
      </c>
      <c r="BI908" s="30"/>
    </row>
    <row r="909" s="28" customFormat="true" ht="13.2" hidden="false" customHeight="false" outlineLevel="0" collapsed="false">
      <c r="A909" s="30"/>
      <c r="AD909" s="40"/>
      <c r="BB909" s="27" t="n">
        <f aca="false">AX909+AT909+AP909+AL909+AH909+AD909+Z909+V909+R909+N909</f>
        <v>0</v>
      </c>
      <c r="BC909" s="27" t="n">
        <f aca="false">AY909+AU909+AQ909+AM909+AI909+AE909+AA909+W909+S909+O909+L909+J909+H909+F909</f>
        <v>0</v>
      </c>
      <c r="BD909" s="27" t="n">
        <f aca="false">AZ909+AV909+AR909+AN909+AJ909+AF909+AB909+X909+T909+P909</f>
        <v>0</v>
      </c>
      <c r="BE909" s="27" t="n">
        <f aca="false">BA909+AW909+AS909+AO909+AK909+AG909+AC909+Y909+U909+Q909+M909+K909+I909+G909</f>
        <v>0</v>
      </c>
      <c r="BF909" s="27" t="n">
        <f aca="false">BB909+BD909</f>
        <v>0</v>
      </c>
      <c r="BG909" s="27" t="n">
        <f aca="false">BC909+BE909</f>
        <v>0</v>
      </c>
      <c r="BH909" s="27" t="n">
        <f aca="false">C909</f>
        <v>0</v>
      </c>
      <c r="BI909" s="30"/>
    </row>
    <row r="910" s="28" customFormat="true" ht="13.2" hidden="false" customHeight="false" outlineLevel="0" collapsed="false">
      <c r="A910" s="30"/>
      <c r="AD910" s="40"/>
      <c r="BB910" s="27" t="n">
        <f aca="false">AX910+AT910+AP910+AL910+AH910+AD910+Z910+V910+R910+N910</f>
        <v>0</v>
      </c>
      <c r="BC910" s="27" t="n">
        <f aca="false">AY910+AU910+AQ910+AM910+AI910+AE910+AA910+W910+S910+O910+L910+J910+H910+F910</f>
        <v>0</v>
      </c>
      <c r="BD910" s="27" t="n">
        <f aca="false">AZ910+AV910+AR910+AN910+AJ910+AF910+AB910+X910+T910+P910</f>
        <v>0</v>
      </c>
      <c r="BE910" s="27" t="n">
        <f aca="false">BA910+AW910+AS910+AO910+AK910+AG910+AC910+Y910+U910+Q910+M910+K910+I910+G910</f>
        <v>0</v>
      </c>
      <c r="BF910" s="27" t="n">
        <f aca="false">BB910+BD910</f>
        <v>0</v>
      </c>
      <c r="BG910" s="27" t="n">
        <f aca="false">BC910+BE910</f>
        <v>0</v>
      </c>
      <c r="BH910" s="27" t="n">
        <f aca="false">C910</f>
        <v>0</v>
      </c>
      <c r="BI910" s="30"/>
    </row>
    <row r="911" s="28" customFormat="true" ht="13.2" hidden="false" customHeight="false" outlineLevel="0" collapsed="false">
      <c r="A911" s="30"/>
      <c r="AD911" s="40"/>
      <c r="BB911" s="27" t="n">
        <f aca="false">AX911+AT911+AP911+AL911+AH911+AD911+Z911+V911+R911+N911</f>
        <v>0</v>
      </c>
      <c r="BC911" s="27" t="n">
        <f aca="false">AY911+AU911+AQ911+AM911+AI911+AE911+AA911+W911+S911+O911+L911+J911+H911+F911</f>
        <v>0</v>
      </c>
      <c r="BD911" s="27" t="n">
        <f aca="false">AZ911+AV911+AR911+AN911+AJ911+AF911+AB911+X911+T911+P911</f>
        <v>0</v>
      </c>
      <c r="BE911" s="27" t="n">
        <f aca="false">BA911+AW911+AS911+AO911+AK911+AG911+AC911+Y911+U911+Q911+M911+K911+I911+G911</f>
        <v>0</v>
      </c>
      <c r="BF911" s="27" t="n">
        <f aca="false">BB911+BD911</f>
        <v>0</v>
      </c>
      <c r="BG911" s="27" t="n">
        <f aca="false">BC911+BE911</f>
        <v>0</v>
      </c>
      <c r="BH911" s="27" t="n">
        <f aca="false">C911</f>
        <v>0</v>
      </c>
      <c r="BI911" s="30"/>
    </row>
    <row r="912" s="28" customFormat="true" ht="13.2" hidden="false" customHeight="false" outlineLevel="0" collapsed="false">
      <c r="A912" s="30"/>
      <c r="AD912" s="40"/>
      <c r="BB912" s="27" t="n">
        <f aca="false">AX912+AT912+AP912+AL912+AH912+AD912+Z912+V912+R912+N912</f>
        <v>0</v>
      </c>
      <c r="BC912" s="27" t="n">
        <f aca="false">AY912+AU912+AQ912+AM912+AI912+AE912+AA912+W912+S912+O912+L912+J912+H912+F912</f>
        <v>0</v>
      </c>
      <c r="BD912" s="27" t="n">
        <f aca="false">AZ912+AV912+AR912+AN912+AJ912+AF912+AB912+X912+T912+P912</f>
        <v>0</v>
      </c>
      <c r="BE912" s="27" t="n">
        <f aca="false">BA912+AW912+AS912+AO912+AK912+AG912+AC912+Y912+U912+Q912+M912+K912+I912+G912</f>
        <v>0</v>
      </c>
      <c r="BF912" s="27" t="n">
        <f aca="false">BB912+BD912</f>
        <v>0</v>
      </c>
      <c r="BG912" s="27" t="n">
        <f aca="false">BC912+BE912</f>
        <v>0</v>
      </c>
      <c r="BH912" s="27" t="n">
        <f aca="false">C912</f>
        <v>0</v>
      </c>
      <c r="BI912" s="30"/>
    </row>
    <row r="913" s="28" customFormat="true" ht="13.2" hidden="false" customHeight="false" outlineLevel="0" collapsed="false">
      <c r="A913" s="30"/>
      <c r="AD913" s="40"/>
      <c r="BB913" s="27" t="n">
        <f aca="false">AX913+AT913+AP913+AL913+AH913+AD913+Z913+V913+R913+N913</f>
        <v>0</v>
      </c>
      <c r="BC913" s="27" t="n">
        <f aca="false">AY913+AU913+AQ913+AM913+AI913+AE913+AA913+W913+S913+O913+L913+J913+H913+F913</f>
        <v>0</v>
      </c>
      <c r="BD913" s="27" t="n">
        <f aca="false">AZ913+AV913+AR913+AN913+AJ913+AF913+AB913+X913+T913+P913</f>
        <v>0</v>
      </c>
      <c r="BE913" s="27" t="n">
        <f aca="false">BA913+AW913+AS913+AO913+AK913+AG913+AC913+Y913+U913+Q913+M913+K913+I913+G913</f>
        <v>0</v>
      </c>
      <c r="BF913" s="27" t="n">
        <f aca="false">BB913+BD913</f>
        <v>0</v>
      </c>
      <c r="BG913" s="27" t="n">
        <f aca="false">BC913+BE913</f>
        <v>0</v>
      </c>
      <c r="BH913" s="27" t="n">
        <f aca="false">C913</f>
        <v>0</v>
      </c>
      <c r="BI913" s="30"/>
    </row>
    <row r="914" s="28" customFormat="true" ht="13.2" hidden="false" customHeight="false" outlineLevel="0" collapsed="false">
      <c r="A914" s="30"/>
      <c r="AD914" s="40"/>
      <c r="BB914" s="27" t="n">
        <f aca="false">AX914+AT914+AP914+AL914+AH914+AD914+Z914+V914+R914+N914</f>
        <v>0</v>
      </c>
      <c r="BC914" s="27" t="n">
        <f aca="false">AY914+AU914+AQ914+AM914+AI914+AE914+AA914+W914+S914+O914+L914+J914+H914+F914</f>
        <v>0</v>
      </c>
      <c r="BD914" s="27" t="n">
        <f aca="false">AZ914+AV914+AR914+AN914+AJ914+AF914+AB914+X914+T914+P914</f>
        <v>0</v>
      </c>
      <c r="BE914" s="27" t="n">
        <f aca="false">BA914+AW914+AS914+AO914+AK914+AG914+AC914+Y914+U914+Q914+M914+K914+I914+G914</f>
        <v>0</v>
      </c>
      <c r="BF914" s="27" t="n">
        <f aca="false">BB914+BD914</f>
        <v>0</v>
      </c>
      <c r="BG914" s="27" t="n">
        <f aca="false">BC914+BE914</f>
        <v>0</v>
      </c>
      <c r="BH914" s="27" t="n">
        <f aca="false">C914</f>
        <v>0</v>
      </c>
      <c r="BI914" s="30"/>
    </row>
    <row r="915" s="28" customFormat="true" ht="13.2" hidden="false" customHeight="false" outlineLevel="0" collapsed="false">
      <c r="A915" s="30"/>
      <c r="AD915" s="40"/>
      <c r="BB915" s="27" t="n">
        <f aca="false">AX915+AT915+AP915+AL915+AH915+AD915+Z915+V915+R915+N915</f>
        <v>0</v>
      </c>
      <c r="BC915" s="27" t="n">
        <f aca="false">AY915+AU915+AQ915+AM915+AI915+AE915+AA915+W915+S915+O915+L915+J915+H915+F915</f>
        <v>0</v>
      </c>
      <c r="BD915" s="27" t="n">
        <f aca="false">AZ915+AV915+AR915+AN915+AJ915+AF915+AB915+X915+T915+P915</f>
        <v>0</v>
      </c>
      <c r="BE915" s="27" t="n">
        <f aca="false">BA915+AW915+AS915+AO915+AK915+AG915+AC915+Y915+U915+Q915+M915+K915+I915+G915</f>
        <v>0</v>
      </c>
      <c r="BF915" s="27" t="n">
        <f aca="false">BB915+BD915</f>
        <v>0</v>
      </c>
      <c r="BG915" s="27" t="n">
        <f aca="false">BC915+BE915</f>
        <v>0</v>
      </c>
      <c r="BH915" s="27" t="n">
        <f aca="false">C915</f>
        <v>0</v>
      </c>
      <c r="BI915" s="30"/>
    </row>
    <row r="916" s="28" customFormat="true" ht="13.2" hidden="false" customHeight="false" outlineLevel="0" collapsed="false">
      <c r="A916" s="30"/>
      <c r="AD916" s="40"/>
      <c r="BB916" s="27" t="n">
        <f aca="false">AX916+AT916+AP916+AL916+AH916+AD916+Z916+V916+R916+N916</f>
        <v>0</v>
      </c>
      <c r="BC916" s="27" t="n">
        <f aca="false">AY916+AU916+AQ916+AM916+AI916+AE916+AA916+W916+S916+O916+L916+J916+H916+F916</f>
        <v>0</v>
      </c>
      <c r="BD916" s="27" t="n">
        <f aca="false">AZ916+AV916+AR916+AN916+AJ916+AF916+AB916+X916+T916+P916</f>
        <v>0</v>
      </c>
      <c r="BE916" s="27" t="n">
        <f aca="false">BA916+AW916+AS916+AO916+AK916+AG916+AC916+Y916+U916+Q916+M916+K916+I916+G916</f>
        <v>0</v>
      </c>
      <c r="BF916" s="27" t="n">
        <f aca="false">BB916+BD916</f>
        <v>0</v>
      </c>
      <c r="BG916" s="27" t="n">
        <f aca="false">BC916+BE916</f>
        <v>0</v>
      </c>
      <c r="BH916" s="27" t="n">
        <f aca="false">C916</f>
        <v>0</v>
      </c>
      <c r="BI916" s="30"/>
    </row>
    <row r="917" s="28" customFormat="true" ht="13.2" hidden="false" customHeight="false" outlineLevel="0" collapsed="false">
      <c r="A917" s="30"/>
      <c r="AD917" s="40"/>
      <c r="BB917" s="27" t="n">
        <f aca="false">AX917+AT917+AP917+AL917+AH917+AD917+Z917+V917+R917+N917</f>
        <v>0</v>
      </c>
      <c r="BC917" s="27" t="n">
        <f aca="false">AY917+AU917+AQ917+AM917+AI917+AE917+AA917+W917+S917+O917+L917+J917+H917+F917</f>
        <v>0</v>
      </c>
      <c r="BD917" s="27" t="n">
        <f aca="false">AZ917+AV917+AR917+AN917+AJ917+AF917+AB917+X917+T917+P917</f>
        <v>0</v>
      </c>
      <c r="BE917" s="27" t="n">
        <f aca="false">BA917+AW917+AS917+AO917+AK917+AG917+AC917+Y917+U917+Q917+M917+K917+I917+G917</f>
        <v>0</v>
      </c>
      <c r="BF917" s="27" t="n">
        <f aca="false">BB917+BD917</f>
        <v>0</v>
      </c>
      <c r="BG917" s="27" t="n">
        <f aca="false">BC917+BE917</f>
        <v>0</v>
      </c>
      <c r="BH917" s="27" t="n">
        <f aca="false">C917</f>
        <v>0</v>
      </c>
      <c r="BI917" s="30"/>
    </row>
    <row r="918" s="28" customFormat="true" ht="13.2" hidden="false" customHeight="false" outlineLevel="0" collapsed="false">
      <c r="A918" s="30"/>
      <c r="AD918" s="40"/>
      <c r="BB918" s="27" t="n">
        <f aca="false">AX918+AT918+AP918+AL918+AH918+AD918+Z918+V918+R918+N918</f>
        <v>0</v>
      </c>
      <c r="BC918" s="27" t="n">
        <f aca="false">AY918+AU918+AQ918+AM918+AI918+AE918+AA918+W918+S918+O918+L918+J918+H918+F918</f>
        <v>0</v>
      </c>
      <c r="BD918" s="27" t="n">
        <f aca="false">AZ918+AV918+AR918+AN918+AJ918+AF918+AB918+X918+T918+P918</f>
        <v>0</v>
      </c>
      <c r="BE918" s="27" t="n">
        <f aca="false">BA918+AW918+AS918+AO918+AK918+AG918+AC918+Y918+U918+Q918+M918+K918+I918+G918</f>
        <v>0</v>
      </c>
      <c r="BF918" s="27" t="n">
        <f aca="false">BB918+BD918</f>
        <v>0</v>
      </c>
      <c r="BG918" s="27" t="n">
        <f aca="false">BC918+BE918</f>
        <v>0</v>
      </c>
      <c r="BH918" s="27" t="n">
        <f aca="false">C918</f>
        <v>0</v>
      </c>
      <c r="BI918" s="30"/>
    </row>
    <row r="919" s="28" customFormat="true" ht="13.2" hidden="false" customHeight="false" outlineLevel="0" collapsed="false">
      <c r="A919" s="30"/>
      <c r="AD919" s="40"/>
      <c r="BB919" s="27" t="n">
        <f aca="false">AX919+AT919+AP919+AL919+AH919+AD919+Z919+V919+R919+N919</f>
        <v>0</v>
      </c>
      <c r="BC919" s="27" t="n">
        <f aca="false">AY919+AU919+AQ919+AM919+AI919+AE919+AA919+W919+S919+O919+L919+J919+H919+F919</f>
        <v>0</v>
      </c>
      <c r="BD919" s="27" t="n">
        <f aca="false">AZ919+AV919+AR919+AN919+AJ919+AF919+AB919+X919+T919+P919</f>
        <v>0</v>
      </c>
      <c r="BE919" s="27" t="n">
        <f aca="false">BA919+AW919+AS919+AO919+AK919+AG919+AC919+Y919+U919+Q919+M919+K919+I919+G919</f>
        <v>0</v>
      </c>
      <c r="BF919" s="27" t="n">
        <f aca="false">BB919+BD919</f>
        <v>0</v>
      </c>
      <c r="BG919" s="27" t="n">
        <f aca="false">BC919+BE919</f>
        <v>0</v>
      </c>
      <c r="BH919" s="27" t="n">
        <f aca="false">C919</f>
        <v>0</v>
      </c>
      <c r="BI919" s="30"/>
    </row>
    <row r="920" s="28" customFormat="true" ht="13.2" hidden="false" customHeight="false" outlineLevel="0" collapsed="false">
      <c r="A920" s="30"/>
      <c r="AD920" s="40"/>
      <c r="BB920" s="27" t="n">
        <f aca="false">AX920+AT920+AP920+AL920+AH920+AD920+Z920+V920+R920+N920</f>
        <v>0</v>
      </c>
      <c r="BC920" s="27" t="n">
        <f aca="false">AY920+AU920+AQ920+AM920+AI920+AE920+AA920+W920+S920+O920+L920+J920+H920+F920</f>
        <v>0</v>
      </c>
      <c r="BD920" s="27" t="n">
        <f aca="false">AZ920+AV920+AR920+AN920+AJ920+AF920+AB920+X920+T920+P920</f>
        <v>0</v>
      </c>
      <c r="BE920" s="27" t="n">
        <f aca="false">BA920+AW920+AS920+AO920+AK920+AG920+AC920+Y920+U920+Q920+M920+K920+I920+G920</f>
        <v>0</v>
      </c>
      <c r="BF920" s="27" t="n">
        <f aca="false">BB920+BD920</f>
        <v>0</v>
      </c>
      <c r="BG920" s="27" t="n">
        <f aca="false">BC920+BE920</f>
        <v>0</v>
      </c>
      <c r="BH920" s="27" t="n">
        <f aca="false">C920</f>
        <v>0</v>
      </c>
      <c r="BI920" s="30"/>
    </row>
    <row r="921" s="28" customFormat="true" ht="13.2" hidden="false" customHeight="false" outlineLevel="0" collapsed="false">
      <c r="A921" s="30"/>
      <c r="AD921" s="40"/>
      <c r="BB921" s="27" t="n">
        <f aca="false">AX921+AT921+AP921+AL921+AH921+AD921+Z921+V921+R921+N921</f>
        <v>0</v>
      </c>
      <c r="BC921" s="27" t="n">
        <f aca="false">AY921+AU921+AQ921+AM921+AI921+AE921+AA921+W921+S921+O921+L921+J921+H921+F921</f>
        <v>0</v>
      </c>
      <c r="BD921" s="27" t="n">
        <f aca="false">AZ921+AV921+AR921+AN921+AJ921+AF921+AB921+X921+T921+P921</f>
        <v>0</v>
      </c>
      <c r="BE921" s="27" t="n">
        <f aca="false">BA921+AW921+AS921+AO921+AK921+AG921+AC921+Y921+U921+Q921+M921+K921+I921+G921</f>
        <v>0</v>
      </c>
      <c r="BF921" s="27" t="n">
        <f aca="false">BB921+BD921</f>
        <v>0</v>
      </c>
      <c r="BG921" s="27" t="n">
        <f aca="false">BC921+BE921</f>
        <v>0</v>
      </c>
      <c r="BH921" s="27" t="n">
        <f aca="false">C921</f>
        <v>0</v>
      </c>
      <c r="BI921" s="30"/>
    </row>
    <row r="922" s="28" customFormat="true" ht="13.2" hidden="false" customHeight="false" outlineLevel="0" collapsed="false">
      <c r="A922" s="30"/>
      <c r="AD922" s="40"/>
      <c r="BB922" s="27" t="n">
        <f aca="false">AX922+AT922+AP922+AL922+AH922+AD922+Z922+V922+R922+N922</f>
        <v>0</v>
      </c>
      <c r="BC922" s="27" t="n">
        <f aca="false">AY922+AU922+AQ922+AM922+AI922+AE922+AA922+W922+S922+O922+L922+J922+H922+F922</f>
        <v>0</v>
      </c>
      <c r="BD922" s="27" t="n">
        <f aca="false">AZ922+AV922+AR922+AN922+AJ922+AF922+AB922+X922+T922+P922</f>
        <v>0</v>
      </c>
      <c r="BE922" s="27" t="n">
        <f aca="false">BA922+AW922+AS922+AO922+AK922+AG922+AC922+Y922+U922+Q922+M922+K922+I922+G922</f>
        <v>0</v>
      </c>
      <c r="BF922" s="27" t="n">
        <f aca="false">BB922+BD922</f>
        <v>0</v>
      </c>
      <c r="BG922" s="27" t="n">
        <f aca="false">BC922+BE922</f>
        <v>0</v>
      </c>
      <c r="BH922" s="27" t="n">
        <f aca="false">C922</f>
        <v>0</v>
      </c>
      <c r="BI922" s="30"/>
    </row>
    <row r="923" s="28" customFormat="true" ht="13.2" hidden="false" customHeight="false" outlineLevel="0" collapsed="false">
      <c r="A923" s="30"/>
      <c r="AD923" s="40"/>
      <c r="BB923" s="27" t="n">
        <f aca="false">AX923+AT923+AP923+AL923+AH923+AD923+Z923+V923+R923+N923</f>
        <v>0</v>
      </c>
      <c r="BC923" s="27" t="n">
        <f aca="false">AY923+AU923+AQ923+AM923+AI923+AE923+AA923+W923+S923+O923+L923+J923+H923+F923</f>
        <v>0</v>
      </c>
      <c r="BD923" s="27" t="n">
        <f aca="false">AZ923+AV923+AR923+AN923+AJ923+AF923+AB923+X923+T923+P923</f>
        <v>0</v>
      </c>
      <c r="BE923" s="27" t="n">
        <f aca="false">BA923+AW923+AS923+AO923+AK923+AG923+AC923+Y923+U923+Q923+M923+K923+I923+G923</f>
        <v>0</v>
      </c>
      <c r="BF923" s="27" t="n">
        <f aca="false">BB923+BD923</f>
        <v>0</v>
      </c>
      <c r="BG923" s="27" t="n">
        <f aca="false">BC923+BE923</f>
        <v>0</v>
      </c>
      <c r="BH923" s="27" t="n">
        <f aca="false">C923</f>
        <v>0</v>
      </c>
      <c r="BI923" s="30"/>
    </row>
    <row r="924" s="28" customFormat="true" ht="13.2" hidden="false" customHeight="false" outlineLevel="0" collapsed="false">
      <c r="A924" s="30"/>
      <c r="AD924" s="40"/>
      <c r="BB924" s="27" t="n">
        <f aca="false">AX924+AT924+AP924+AL924+AH924+AD924+Z924+V924+R924+N924</f>
        <v>0</v>
      </c>
      <c r="BC924" s="27" t="n">
        <f aca="false">AY924+AU924+AQ924+AM924+AI924+AE924+AA924+W924+S924+O924+L924+J924+H924+F924</f>
        <v>0</v>
      </c>
      <c r="BD924" s="27" t="n">
        <f aca="false">AZ924+AV924+AR924+AN924+AJ924+AF924+AB924+X924+T924+P924</f>
        <v>0</v>
      </c>
      <c r="BE924" s="27" t="n">
        <f aca="false">BA924+AW924+AS924+AO924+AK924+AG924+AC924+Y924+U924+Q924+M924+K924+I924+G924</f>
        <v>0</v>
      </c>
      <c r="BF924" s="27" t="n">
        <f aca="false">BB924+BD924</f>
        <v>0</v>
      </c>
      <c r="BG924" s="27" t="n">
        <f aca="false">BC924+BE924</f>
        <v>0</v>
      </c>
      <c r="BH924" s="27" t="n">
        <f aca="false">C924</f>
        <v>0</v>
      </c>
      <c r="BI924" s="30"/>
    </row>
    <row r="925" s="28" customFormat="true" ht="13.2" hidden="false" customHeight="false" outlineLevel="0" collapsed="false">
      <c r="A925" s="30"/>
      <c r="AD925" s="40"/>
      <c r="BB925" s="27" t="n">
        <f aca="false">AX925+AT925+AP925+AL925+AH925+AD925+Z925+V925+R925+N925</f>
        <v>0</v>
      </c>
      <c r="BC925" s="27" t="n">
        <f aca="false">AY925+AU925+AQ925+AM925+AI925+AE925+AA925+W925+S925+O925+L925+J925+H925+F925</f>
        <v>0</v>
      </c>
      <c r="BD925" s="27" t="n">
        <f aca="false">AZ925+AV925+AR925+AN925+AJ925+AF925+AB925+X925+T925+P925</f>
        <v>0</v>
      </c>
      <c r="BE925" s="27" t="n">
        <f aca="false">BA925+AW925+AS925+AO925+AK925+AG925+AC925+Y925+U925+Q925+M925+K925+I925+G925</f>
        <v>0</v>
      </c>
      <c r="BF925" s="27" t="n">
        <f aca="false">BB925+BD925</f>
        <v>0</v>
      </c>
      <c r="BG925" s="27" t="n">
        <f aca="false">BC925+BE925</f>
        <v>0</v>
      </c>
      <c r="BH925" s="27" t="n">
        <f aca="false">C925</f>
        <v>0</v>
      </c>
      <c r="BI925" s="30"/>
    </row>
    <row r="926" s="28" customFormat="true" ht="13.2" hidden="false" customHeight="false" outlineLevel="0" collapsed="false">
      <c r="A926" s="30"/>
      <c r="AD926" s="40"/>
      <c r="BB926" s="27" t="n">
        <f aca="false">AX926+AT926+AP926+AL926+AH926+AD926+Z926+V926+R926+N926</f>
        <v>0</v>
      </c>
      <c r="BC926" s="27" t="n">
        <f aca="false">AY926+AU926+AQ926+AM926+AI926+AE926+AA926+W926+S926+O926+L926+J926+H926+F926</f>
        <v>0</v>
      </c>
      <c r="BD926" s="27" t="n">
        <f aca="false">AZ926+AV926+AR926+AN926+AJ926+AF926+AB926+X926+T926+P926</f>
        <v>0</v>
      </c>
      <c r="BE926" s="27" t="n">
        <f aca="false">BA926+AW926+AS926+AO926+AK926+AG926+AC926+Y926+U926+Q926+M926+K926+I926+G926</f>
        <v>0</v>
      </c>
      <c r="BF926" s="27" t="n">
        <f aca="false">BB926+BD926</f>
        <v>0</v>
      </c>
      <c r="BG926" s="27" t="n">
        <f aca="false">BC926+BE926</f>
        <v>0</v>
      </c>
      <c r="BH926" s="27" t="n">
        <f aca="false">C926</f>
        <v>0</v>
      </c>
      <c r="BI926" s="30"/>
    </row>
    <row r="927" s="28" customFormat="true" ht="13.2" hidden="false" customHeight="false" outlineLevel="0" collapsed="false">
      <c r="A927" s="30"/>
      <c r="AD927" s="40"/>
      <c r="BB927" s="27" t="n">
        <f aca="false">AX927+AT927+AP927+AL927+AH927+AD927+Z927+V927+R927+N927</f>
        <v>0</v>
      </c>
      <c r="BC927" s="27" t="n">
        <f aca="false">AY927+AU927+AQ927+AM927+AI927+AE927+AA927+W927+S927+O927+L927+J927+H927+F927</f>
        <v>0</v>
      </c>
      <c r="BD927" s="27" t="n">
        <f aca="false">AZ927+AV927+AR927+AN927+AJ927+AF927+AB927+X927+T927+P927</f>
        <v>0</v>
      </c>
      <c r="BE927" s="27" t="n">
        <f aca="false">BA927+AW927+AS927+AO927+AK927+AG927+AC927+Y927+U927+Q927+M927+K927+I927+G927</f>
        <v>0</v>
      </c>
      <c r="BF927" s="27" t="n">
        <f aca="false">BB927+BD927</f>
        <v>0</v>
      </c>
      <c r="BG927" s="27" t="n">
        <f aca="false">BC927+BE927</f>
        <v>0</v>
      </c>
      <c r="BH927" s="27" t="n">
        <f aca="false">C927</f>
        <v>0</v>
      </c>
      <c r="BI927" s="30"/>
    </row>
    <row r="928" s="28" customFormat="true" ht="13.2" hidden="false" customHeight="false" outlineLevel="0" collapsed="false">
      <c r="A928" s="30"/>
      <c r="AD928" s="40"/>
      <c r="BB928" s="27" t="n">
        <f aca="false">AX928+AT928+AP928+AL928+AH928+AD928+Z928+V928+R928+N928</f>
        <v>0</v>
      </c>
      <c r="BC928" s="27" t="n">
        <f aca="false">AY928+AU928+AQ928+AM928+AI928+AE928+AA928+W928+S928+O928+L928+J928+H928+F928</f>
        <v>0</v>
      </c>
      <c r="BD928" s="27" t="n">
        <f aca="false">AZ928+AV928+AR928+AN928+AJ928+AF928+AB928+X928+T928+P928</f>
        <v>0</v>
      </c>
      <c r="BE928" s="27" t="n">
        <f aca="false">BA928+AW928+AS928+AO928+AK928+AG928+AC928+Y928+U928+Q928+M928+K928+I928+G928</f>
        <v>0</v>
      </c>
      <c r="BF928" s="27" t="n">
        <f aca="false">BB928+BD928</f>
        <v>0</v>
      </c>
      <c r="BG928" s="27" t="n">
        <f aca="false">BC928+BE928</f>
        <v>0</v>
      </c>
      <c r="BH928" s="27" t="n">
        <f aca="false">C928</f>
        <v>0</v>
      </c>
      <c r="BI928" s="30"/>
    </row>
    <row r="929" s="28" customFormat="true" ht="13.2" hidden="false" customHeight="false" outlineLevel="0" collapsed="false">
      <c r="A929" s="30"/>
      <c r="AD929" s="40"/>
      <c r="BB929" s="27" t="n">
        <f aca="false">AX929+AT929+AP929+AL929+AH929+AD929+Z929+V929+R929+N929</f>
        <v>0</v>
      </c>
      <c r="BC929" s="27" t="n">
        <f aca="false">AY929+AU929+AQ929+AM929+AI929+AE929+AA929+W929+S929+O929+L929+J929+H929+F929</f>
        <v>0</v>
      </c>
      <c r="BD929" s="27" t="n">
        <f aca="false">AZ929+AV929+AR929+AN929+AJ929+AF929+AB929+X929+T929+P929</f>
        <v>0</v>
      </c>
      <c r="BE929" s="27" t="n">
        <f aca="false">BA929+AW929+AS929+AO929+AK929+AG929+AC929+Y929+U929+Q929+M929+K929+I929+G929</f>
        <v>0</v>
      </c>
      <c r="BF929" s="27" t="n">
        <f aca="false">BB929+BD929</f>
        <v>0</v>
      </c>
      <c r="BG929" s="27" t="n">
        <f aca="false">BC929+BE929</f>
        <v>0</v>
      </c>
      <c r="BH929" s="27" t="n">
        <f aca="false">C929</f>
        <v>0</v>
      </c>
      <c r="BI929" s="30"/>
    </row>
    <row r="930" s="28" customFormat="true" ht="13.2" hidden="false" customHeight="false" outlineLevel="0" collapsed="false">
      <c r="A930" s="30"/>
      <c r="AD930" s="40"/>
      <c r="BB930" s="27" t="n">
        <f aca="false">AX930+AT930+AP930+AL930+AH930+AD930+Z930+V930+R930+N930</f>
        <v>0</v>
      </c>
      <c r="BC930" s="27" t="n">
        <f aca="false">AY930+AU930+AQ930+AM930+AI930+AE930+AA930+W930+S930+O930+L930+J930+H930+F930</f>
        <v>0</v>
      </c>
      <c r="BD930" s="27" t="n">
        <f aca="false">AZ930+AV930+AR930+AN930+AJ930+AF930+AB930+X930+T930+P930</f>
        <v>0</v>
      </c>
      <c r="BE930" s="27" t="n">
        <f aca="false">BA930+AW930+AS930+AO930+AK930+AG930+AC930+Y930+U930+Q930+M930+K930+I930+G930</f>
        <v>0</v>
      </c>
      <c r="BF930" s="27" t="n">
        <f aca="false">BB930+BD930</f>
        <v>0</v>
      </c>
      <c r="BG930" s="27" t="n">
        <f aca="false">BC930+BE930</f>
        <v>0</v>
      </c>
      <c r="BH930" s="27" t="n">
        <f aca="false">C930</f>
        <v>0</v>
      </c>
      <c r="BI930" s="30"/>
    </row>
    <row r="931" s="28" customFormat="true" ht="13.2" hidden="false" customHeight="false" outlineLevel="0" collapsed="false">
      <c r="A931" s="30"/>
      <c r="AD931" s="40"/>
      <c r="BB931" s="27" t="n">
        <f aca="false">AX931+AT931+AP931+AL931+AH931+AD931+Z931+V931+R931+N931</f>
        <v>0</v>
      </c>
      <c r="BC931" s="27" t="n">
        <f aca="false">AY931+AU931+AQ931+AM931+AI931+AE931+AA931+W931+S931+O931+L931+J931+H931+F931</f>
        <v>0</v>
      </c>
      <c r="BD931" s="27" t="n">
        <f aca="false">AZ931+AV931+AR931+AN931+AJ931+AF931+AB931+X931+T931+P931</f>
        <v>0</v>
      </c>
      <c r="BE931" s="27" t="n">
        <f aca="false">BA931+AW931+AS931+AO931+AK931+AG931+AC931+Y931+U931+Q931+M931+K931+I931+G931</f>
        <v>0</v>
      </c>
      <c r="BF931" s="27" t="n">
        <f aca="false">BB931+BD931</f>
        <v>0</v>
      </c>
      <c r="BG931" s="27" t="n">
        <f aca="false">BC931+BE931</f>
        <v>0</v>
      </c>
      <c r="BH931" s="27" t="n">
        <f aca="false">C931</f>
        <v>0</v>
      </c>
      <c r="BI931" s="30"/>
    </row>
    <row r="932" s="28" customFormat="true" ht="13.2" hidden="false" customHeight="false" outlineLevel="0" collapsed="false">
      <c r="A932" s="30"/>
      <c r="AD932" s="40"/>
      <c r="BB932" s="27" t="n">
        <f aca="false">AX932+AT932+AP932+AL932+AH932+AD932+Z932+V932+R932+N932</f>
        <v>0</v>
      </c>
      <c r="BC932" s="27" t="n">
        <f aca="false">AY932+AU932+AQ932+AM932+AI932+AE932+AA932+W932+S932+O932+L932+J932+H932+F932</f>
        <v>0</v>
      </c>
      <c r="BD932" s="27" t="n">
        <f aca="false">AZ932+AV932+AR932+AN932+AJ932+AF932+AB932+X932+T932+P932</f>
        <v>0</v>
      </c>
      <c r="BE932" s="27" t="n">
        <f aca="false">BA932+AW932+AS932+AO932+AK932+AG932+AC932+Y932+U932+Q932+M932+K932+I932+G932</f>
        <v>0</v>
      </c>
      <c r="BF932" s="27" t="n">
        <f aca="false">BB932+BD932</f>
        <v>0</v>
      </c>
      <c r="BG932" s="27" t="n">
        <f aca="false">BC932+BE932</f>
        <v>0</v>
      </c>
      <c r="BH932" s="27" t="n">
        <f aca="false">C932</f>
        <v>0</v>
      </c>
      <c r="BI932" s="30"/>
    </row>
    <row r="933" s="28" customFormat="true" ht="13.2" hidden="false" customHeight="false" outlineLevel="0" collapsed="false">
      <c r="A933" s="30"/>
      <c r="AD933" s="40"/>
      <c r="BB933" s="27" t="n">
        <f aca="false">AX933+AT933+AP933+AL933+AH933+AD933+Z933+V933+R933+N933</f>
        <v>0</v>
      </c>
      <c r="BC933" s="27" t="n">
        <f aca="false">AY933+AU933+AQ933+AM933+AI933+AE933+AA933+W933+S933+O933+L933+J933+H933+F933</f>
        <v>0</v>
      </c>
      <c r="BD933" s="27" t="n">
        <f aca="false">AZ933+AV933+AR933+AN933+AJ933+AF933+AB933+X933+T933+P933</f>
        <v>0</v>
      </c>
      <c r="BE933" s="27" t="n">
        <f aca="false">BA933+AW933+AS933+AO933+AK933+AG933+AC933+Y933+U933+Q933+M933+K933+I933+G933</f>
        <v>0</v>
      </c>
      <c r="BF933" s="27" t="n">
        <f aca="false">BB933+BD933</f>
        <v>0</v>
      </c>
      <c r="BG933" s="27" t="n">
        <f aca="false">BC933+BE933</f>
        <v>0</v>
      </c>
      <c r="BH933" s="27" t="n">
        <f aca="false">C933</f>
        <v>0</v>
      </c>
      <c r="BI933" s="30"/>
    </row>
    <row r="934" s="28" customFormat="true" ht="13.2" hidden="false" customHeight="false" outlineLevel="0" collapsed="false">
      <c r="A934" s="30"/>
      <c r="AD934" s="40"/>
      <c r="BB934" s="27" t="n">
        <f aca="false">AX934+AT934+AP934+AL934+AH934+AD934+Z934+V934+R934+N934</f>
        <v>0</v>
      </c>
      <c r="BC934" s="27" t="n">
        <f aca="false">AY934+AU934+AQ934+AM934+AI934+AE934+AA934+W934+S934+O934+L934+J934+H934+F934</f>
        <v>0</v>
      </c>
      <c r="BD934" s="27" t="n">
        <f aca="false">AZ934+AV934+AR934+AN934+AJ934+AF934+AB934+X934+T934+P934</f>
        <v>0</v>
      </c>
      <c r="BE934" s="27" t="n">
        <f aca="false">BA934+AW934+AS934+AO934+AK934+AG934+AC934+Y934+U934+Q934+M934+K934+I934+G934</f>
        <v>0</v>
      </c>
      <c r="BF934" s="27" t="n">
        <f aca="false">BB934+BD934</f>
        <v>0</v>
      </c>
      <c r="BG934" s="27" t="n">
        <f aca="false">BC934+BE934</f>
        <v>0</v>
      </c>
      <c r="BH934" s="27" t="n">
        <f aca="false">C934</f>
        <v>0</v>
      </c>
      <c r="BI934" s="30"/>
    </row>
    <row r="935" s="28" customFormat="true" ht="13.2" hidden="false" customHeight="false" outlineLevel="0" collapsed="false">
      <c r="A935" s="30"/>
      <c r="AD935" s="40"/>
      <c r="BB935" s="27" t="n">
        <f aca="false">AX935+AT935+AP935+AL935+AH935+AD935+Z935+V935+R935+N935</f>
        <v>0</v>
      </c>
      <c r="BC935" s="27" t="n">
        <f aca="false">AY935+AU935+AQ935+AM935+AI935+AE935+AA935+W935+S935+O935+L935+J935+H935+F935</f>
        <v>0</v>
      </c>
      <c r="BD935" s="27" t="n">
        <f aca="false">AZ935+AV935+AR935+AN935+AJ935+AF935+AB935+X935+T935+P935</f>
        <v>0</v>
      </c>
      <c r="BE935" s="27" t="n">
        <f aca="false">BA935+AW935+AS935+AO935+AK935+AG935+AC935+Y935+U935+Q935+M935+K935+I935+G935</f>
        <v>0</v>
      </c>
      <c r="BF935" s="27" t="n">
        <f aca="false">BB935+BD935</f>
        <v>0</v>
      </c>
      <c r="BG935" s="27" t="n">
        <f aca="false">BC935+BE935</f>
        <v>0</v>
      </c>
      <c r="BH935" s="27" t="n">
        <f aca="false">C935</f>
        <v>0</v>
      </c>
      <c r="BI935" s="30"/>
    </row>
    <row r="936" s="28" customFormat="true" ht="13.2" hidden="false" customHeight="false" outlineLevel="0" collapsed="false">
      <c r="A936" s="30"/>
      <c r="AD936" s="40"/>
      <c r="BB936" s="27" t="n">
        <f aca="false">AX936+AT936+AP936+AL936+AH936+AD936+Z936+V936+R936+N936</f>
        <v>0</v>
      </c>
      <c r="BC936" s="27" t="n">
        <f aca="false">AY936+AU936+AQ936+AM936+AI936+AE936+AA936+W936+S936+O936+L936+J936+H936+F936</f>
        <v>0</v>
      </c>
      <c r="BD936" s="27" t="n">
        <f aca="false">AZ936+AV936+AR936+AN936+AJ936+AF936+AB936+X936+T936+P936</f>
        <v>0</v>
      </c>
      <c r="BE936" s="27" t="n">
        <f aca="false">BA936+AW936+AS936+AO936+AK936+AG936+AC936+Y936+U936+Q936+M936+K936+I936+G936</f>
        <v>0</v>
      </c>
      <c r="BF936" s="27" t="n">
        <f aca="false">BB936+BD936</f>
        <v>0</v>
      </c>
      <c r="BG936" s="27" t="n">
        <f aca="false">BC936+BE936</f>
        <v>0</v>
      </c>
      <c r="BH936" s="27" t="n">
        <f aca="false">C936</f>
        <v>0</v>
      </c>
      <c r="BI936" s="30"/>
    </row>
    <row r="937" s="28" customFormat="true" ht="13.2" hidden="false" customHeight="false" outlineLevel="0" collapsed="false">
      <c r="A937" s="30"/>
      <c r="AD937" s="40"/>
      <c r="BB937" s="27" t="n">
        <f aca="false">AX937+AT937+AP937+AL937+AH937+AD937+Z937+V937+R937+N937</f>
        <v>0</v>
      </c>
      <c r="BC937" s="27" t="n">
        <f aca="false">AY937+AU937+AQ937+AM937+AI937+AE937+AA937+W937+S937+O937+L937+J937+H937+F937</f>
        <v>0</v>
      </c>
      <c r="BD937" s="27" t="n">
        <f aca="false">AZ937+AV937+AR937+AN937+AJ937+AF937+AB937+X937+T937+P937</f>
        <v>0</v>
      </c>
      <c r="BE937" s="27" t="n">
        <f aca="false">BA937+AW937+AS937+AO937+AK937+AG937+AC937+Y937+U937+Q937+M937+K937+I937+G937</f>
        <v>0</v>
      </c>
      <c r="BF937" s="27" t="n">
        <f aca="false">BB937+BD937</f>
        <v>0</v>
      </c>
      <c r="BG937" s="27" t="n">
        <f aca="false">BC937+BE937</f>
        <v>0</v>
      </c>
      <c r="BH937" s="27" t="n">
        <f aca="false">C937</f>
        <v>0</v>
      </c>
      <c r="BI937" s="30"/>
    </row>
    <row r="938" s="28" customFormat="true" ht="13.2" hidden="false" customHeight="false" outlineLevel="0" collapsed="false">
      <c r="A938" s="30"/>
      <c r="AD938" s="40"/>
      <c r="BB938" s="27" t="n">
        <f aca="false">AX938+AT938+AP938+AL938+AH938+AD938+Z938+V938+R938+N938</f>
        <v>0</v>
      </c>
      <c r="BC938" s="27" t="n">
        <f aca="false">AY938+AU938+AQ938+AM938+AI938+AE938+AA938+W938+S938+O938+L938+J938+H938+F938</f>
        <v>0</v>
      </c>
      <c r="BD938" s="27" t="n">
        <f aca="false">AZ938+AV938+AR938+AN938+AJ938+AF938+AB938+X938+T938+P938</f>
        <v>0</v>
      </c>
      <c r="BE938" s="27" t="n">
        <f aca="false">BA938+AW938+AS938+AO938+AK938+AG938+AC938+Y938+U938+Q938+M938+K938+I938+G938</f>
        <v>0</v>
      </c>
      <c r="BF938" s="27" t="n">
        <f aca="false">BB938+BD938</f>
        <v>0</v>
      </c>
      <c r="BG938" s="27" t="n">
        <f aca="false">BC938+BE938</f>
        <v>0</v>
      </c>
      <c r="BH938" s="27" t="n">
        <f aca="false">C938</f>
        <v>0</v>
      </c>
      <c r="BI938" s="30"/>
    </row>
    <row r="939" s="28" customFormat="true" ht="13.2" hidden="false" customHeight="false" outlineLevel="0" collapsed="false">
      <c r="A939" s="30"/>
      <c r="AD939" s="40"/>
      <c r="BB939" s="27" t="n">
        <f aca="false">AX939+AT939+AP939+AL939+AH939+AD939+Z939+V939+R939+N939</f>
        <v>0</v>
      </c>
      <c r="BC939" s="27" t="n">
        <f aca="false">AY939+AU939+AQ939+AM939+AI939+AE939+AA939+W939+S939+O939+L939+J939+H939+F939</f>
        <v>0</v>
      </c>
      <c r="BD939" s="27" t="n">
        <f aca="false">AZ939+AV939+AR939+AN939+AJ939+AF939+AB939+X939+T939+P939</f>
        <v>0</v>
      </c>
      <c r="BE939" s="27" t="n">
        <f aca="false">BA939+AW939+AS939+AO939+AK939+AG939+AC939+Y939+U939+Q939+M939+K939+I939+G939</f>
        <v>0</v>
      </c>
      <c r="BF939" s="27" t="n">
        <f aca="false">BB939+BD939</f>
        <v>0</v>
      </c>
      <c r="BG939" s="27" t="n">
        <f aca="false">BC939+BE939</f>
        <v>0</v>
      </c>
      <c r="BH939" s="27" t="n">
        <f aca="false">C939</f>
        <v>0</v>
      </c>
      <c r="BI939" s="30"/>
    </row>
    <row r="940" s="28" customFormat="true" ht="13.2" hidden="false" customHeight="false" outlineLevel="0" collapsed="false">
      <c r="A940" s="30"/>
      <c r="AD940" s="40"/>
      <c r="BB940" s="27" t="n">
        <f aca="false">AX940+AT940+AP940+AL940+AH940+AD940+Z940+V940+R940+N940</f>
        <v>0</v>
      </c>
      <c r="BC940" s="27" t="n">
        <f aca="false">AY940+AU940+AQ940+AM940+AI940+AE940+AA940+W940+S940+O940+L940+J940+H940+F940</f>
        <v>0</v>
      </c>
      <c r="BD940" s="27" t="n">
        <f aca="false">AZ940+AV940+AR940+AN940+AJ940+AF940+AB940+X940+T940+P940</f>
        <v>0</v>
      </c>
      <c r="BE940" s="27" t="n">
        <f aca="false">BA940+AW940+AS940+AO940+AK940+AG940+AC940+Y940+U940+Q940+M940+K940+I940+G940</f>
        <v>0</v>
      </c>
      <c r="BF940" s="27" t="n">
        <f aca="false">BB940+BD940</f>
        <v>0</v>
      </c>
      <c r="BG940" s="27" t="n">
        <f aca="false">BC940+BE940</f>
        <v>0</v>
      </c>
      <c r="BH940" s="27" t="n">
        <f aca="false">C940</f>
        <v>0</v>
      </c>
      <c r="BI940" s="30"/>
    </row>
    <row r="941" s="28" customFormat="true" ht="13.2" hidden="false" customHeight="false" outlineLevel="0" collapsed="false">
      <c r="A941" s="30"/>
      <c r="AD941" s="40"/>
      <c r="BB941" s="27" t="n">
        <f aca="false">AX941+AT941+AP941+AL941+AH941+AD941+Z941+V941+R941+N941</f>
        <v>0</v>
      </c>
      <c r="BC941" s="27" t="n">
        <f aca="false">AY941+AU941+AQ941+AM941+AI941+AE941+AA941+W941+S941+O941+L941+J941+H941+F941</f>
        <v>0</v>
      </c>
      <c r="BD941" s="27" t="n">
        <f aca="false">AZ941+AV941+AR941+AN941+AJ941+AF941+AB941+X941+T941+P941</f>
        <v>0</v>
      </c>
      <c r="BE941" s="27" t="n">
        <f aca="false">BA941+AW941+AS941+AO941+AK941+AG941+AC941+Y941+U941+Q941+M941+K941+I941+G941</f>
        <v>0</v>
      </c>
      <c r="BF941" s="27" t="n">
        <f aca="false">BB941+BD941</f>
        <v>0</v>
      </c>
      <c r="BG941" s="27" t="n">
        <f aca="false">BC941+BE941</f>
        <v>0</v>
      </c>
      <c r="BH941" s="27" t="n">
        <f aca="false">C941</f>
        <v>0</v>
      </c>
      <c r="BI941" s="30"/>
    </row>
    <row r="942" s="28" customFormat="true" ht="13.2" hidden="false" customHeight="false" outlineLevel="0" collapsed="false">
      <c r="A942" s="30"/>
      <c r="AD942" s="40"/>
      <c r="BB942" s="27" t="n">
        <f aca="false">AX942+AT942+AP942+AL942+AH942+AD942+Z942+V942+R942+N942</f>
        <v>0</v>
      </c>
      <c r="BC942" s="27" t="n">
        <f aca="false">AY942+AU942+AQ942+AM942+AI942+AE942+AA942+W942+S942+O942+L942+J942+H942+F942</f>
        <v>0</v>
      </c>
      <c r="BD942" s="27" t="n">
        <f aca="false">AZ942+AV942+AR942+AN942+AJ942+AF942+AB942+X942+T942+P942</f>
        <v>0</v>
      </c>
      <c r="BE942" s="27" t="n">
        <f aca="false">BA942+AW942+AS942+AO942+AK942+AG942+AC942+Y942+U942+Q942+M942+K942+I942+G942</f>
        <v>0</v>
      </c>
      <c r="BF942" s="27" t="n">
        <f aca="false">BB942+BD942</f>
        <v>0</v>
      </c>
      <c r="BG942" s="27" t="n">
        <f aca="false">BC942+BE942</f>
        <v>0</v>
      </c>
      <c r="BH942" s="27" t="n">
        <f aca="false">C942</f>
        <v>0</v>
      </c>
      <c r="BI942" s="30"/>
    </row>
    <row r="943" s="28" customFormat="true" ht="13.2" hidden="false" customHeight="false" outlineLevel="0" collapsed="false">
      <c r="A943" s="30"/>
      <c r="AD943" s="40"/>
      <c r="BB943" s="27" t="n">
        <f aca="false">AX943+AT943+AP943+AL943+AH943+AD943+Z943+V943+R943+N943</f>
        <v>0</v>
      </c>
      <c r="BC943" s="27" t="n">
        <f aca="false">AY943+AU943+AQ943+AM943+AI943+AE943+AA943+W943+S943+O943+L943+J943+H943+F943</f>
        <v>0</v>
      </c>
      <c r="BD943" s="27" t="n">
        <f aca="false">AZ943+AV943+AR943+AN943+AJ943+AF943+AB943+X943+T943+P943</f>
        <v>0</v>
      </c>
      <c r="BE943" s="27" t="n">
        <f aca="false">BA943+AW943+AS943+AO943+AK943+AG943+AC943+Y943+U943+Q943+M943+K943+I943+G943</f>
        <v>0</v>
      </c>
      <c r="BF943" s="27" t="n">
        <f aca="false">BB943+BD943</f>
        <v>0</v>
      </c>
      <c r="BG943" s="27" t="n">
        <f aca="false">BC943+BE943</f>
        <v>0</v>
      </c>
      <c r="BH943" s="27" t="n">
        <f aca="false">C943</f>
        <v>0</v>
      </c>
      <c r="BI943" s="30"/>
    </row>
    <row r="944" s="28" customFormat="true" ht="13.2" hidden="false" customHeight="false" outlineLevel="0" collapsed="false">
      <c r="A944" s="30"/>
      <c r="AD944" s="40"/>
      <c r="BB944" s="27" t="n">
        <f aca="false">AX944+AT944+AP944+AL944+AH944+AD944+Z944+V944+R944+N944</f>
        <v>0</v>
      </c>
      <c r="BC944" s="27" t="n">
        <f aca="false">AY944+AU944+AQ944+AM944+AI944+AE944+AA944+W944+S944+O944+L944+J944+H944+F944</f>
        <v>0</v>
      </c>
      <c r="BD944" s="27" t="n">
        <f aca="false">AZ944+AV944+AR944+AN944+AJ944+AF944+AB944+X944+T944+P944</f>
        <v>0</v>
      </c>
      <c r="BE944" s="27" t="n">
        <f aca="false">BA944+AW944+AS944+AO944+AK944+AG944+AC944+Y944+U944+Q944+M944+K944+I944+G944</f>
        <v>0</v>
      </c>
      <c r="BF944" s="27" t="n">
        <f aca="false">BB944+BD944</f>
        <v>0</v>
      </c>
      <c r="BG944" s="27" t="n">
        <f aca="false">BC944+BE944</f>
        <v>0</v>
      </c>
      <c r="BH944" s="27" t="n">
        <f aca="false">C944</f>
        <v>0</v>
      </c>
      <c r="BI944" s="30"/>
    </row>
    <row r="945" s="28" customFormat="true" ht="13.2" hidden="false" customHeight="false" outlineLevel="0" collapsed="false">
      <c r="A945" s="30"/>
      <c r="AD945" s="40"/>
      <c r="BB945" s="27" t="n">
        <f aca="false">AX945+AT945+AP945+AL945+AH945+AD945+Z945+V945+R945+N945</f>
        <v>0</v>
      </c>
      <c r="BC945" s="27" t="n">
        <f aca="false">AY945+AU945+AQ945+AM945+AI945+AE945+AA945+W945+S945+O945+L945+J945+H945+F945</f>
        <v>0</v>
      </c>
      <c r="BD945" s="27" t="n">
        <f aca="false">AZ945+AV945+AR945+AN945+AJ945+AF945+AB945+X945+T945+P945</f>
        <v>0</v>
      </c>
      <c r="BE945" s="27" t="n">
        <f aca="false">BA945+AW945+AS945+AO945+AK945+AG945+AC945+Y945+U945+Q945+M945+K945+I945+G945</f>
        <v>0</v>
      </c>
      <c r="BF945" s="27" t="n">
        <f aca="false">BB945+BD945</f>
        <v>0</v>
      </c>
      <c r="BG945" s="27" t="n">
        <f aca="false">BC945+BE945</f>
        <v>0</v>
      </c>
      <c r="BH945" s="27" t="n">
        <f aca="false">C945</f>
        <v>0</v>
      </c>
      <c r="BI945" s="30"/>
    </row>
    <row r="946" s="28" customFormat="true" ht="13.2" hidden="false" customHeight="false" outlineLevel="0" collapsed="false">
      <c r="A946" s="30"/>
      <c r="AD946" s="40"/>
      <c r="BB946" s="27" t="n">
        <f aca="false">AX946+AT946+AP946+AL946+AH946+AD946+Z946+V946+R946+N946</f>
        <v>0</v>
      </c>
      <c r="BC946" s="27" t="n">
        <f aca="false">AY946+AU946+AQ946+AM946+AI946+AE946+AA946+W946+S946+O946+L946+J946+H946+F946</f>
        <v>0</v>
      </c>
      <c r="BD946" s="27" t="n">
        <f aca="false">AZ946+AV946+AR946+AN946+AJ946+AF946+AB946+X946+T946+P946</f>
        <v>0</v>
      </c>
      <c r="BE946" s="27" t="n">
        <f aca="false">BA946+AW946+AS946+AO946+AK946+AG946+AC946+Y946+U946+Q946+M946+K946+I946+G946</f>
        <v>0</v>
      </c>
      <c r="BF946" s="27" t="n">
        <f aca="false">BB946+BD946</f>
        <v>0</v>
      </c>
      <c r="BG946" s="27" t="n">
        <f aca="false">BC946+BE946</f>
        <v>0</v>
      </c>
      <c r="BH946" s="27" t="n">
        <f aca="false">C946</f>
        <v>0</v>
      </c>
      <c r="BI946" s="30"/>
    </row>
    <row r="947" s="28" customFormat="true" ht="13.2" hidden="false" customHeight="false" outlineLevel="0" collapsed="false">
      <c r="A947" s="30"/>
      <c r="AD947" s="40"/>
      <c r="BB947" s="27" t="n">
        <f aca="false">AX947+AT947+AP947+AL947+AH947+AD947+Z947+V947+R947+N947</f>
        <v>0</v>
      </c>
      <c r="BC947" s="27" t="n">
        <f aca="false">AY947+AU947+AQ947+AM947+AI947+AE947+AA947+W947+S947+O947+L947+J947+H947+F947</f>
        <v>0</v>
      </c>
      <c r="BD947" s="27" t="n">
        <f aca="false">AZ947+AV947+AR947+AN947+AJ947+AF947+AB947+X947+T947+P947</f>
        <v>0</v>
      </c>
      <c r="BE947" s="27" t="n">
        <f aca="false">BA947+AW947+AS947+AO947+AK947+AG947+AC947+Y947+U947+Q947+M947+K947+I947+G947</f>
        <v>0</v>
      </c>
      <c r="BF947" s="27" t="n">
        <f aca="false">BB947+BD947</f>
        <v>0</v>
      </c>
      <c r="BG947" s="27" t="n">
        <f aca="false">BC947+BE947</f>
        <v>0</v>
      </c>
      <c r="BH947" s="27" t="n">
        <f aca="false">C947</f>
        <v>0</v>
      </c>
      <c r="BI947" s="30"/>
    </row>
    <row r="948" s="28" customFormat="true" ht="13.2" hidden="false" customHeight="false" outlineLevel="0" collapsed="false">
      <c r="A948" s="30"/>
      <c r="AD948" s="40"/>
      <c r="BB948" s="27" t="n">
        <f aca="false">AX948+AT948+AP948+AL948+AH948+AD948+Z948+V948+R948+N948</f>
        <v>0</v>
      </c>
      <c r="BC948" s="27" t="n">
        <f aca="false">AY948+AU948+AQ948+AM948+AI948+AE948+AA948+W948+S948+O948+L948+J948+H948+F948</f>
        <v>0</v>
      </c>
      <c r="BD948" s="27" t="n">
        <f aca="false">AZ948+AV948+AR948+AN948+AJ948+AF948+AB948+X948+T948+P948</f>
        <v>0</v>
      </c>
      <c r="BE948" s="27" t="n">
        <f aca="false">BA948+AW948+AS948+AO948+AK948+AG948+AC948+Y948+U948+Q948+M948+K948+I948+G948</f>
        <v>0</v>
      </c>
      <c r="BF948" s="27" t="n">
        <f aca="false">BB948+BD948</f>
        <v>0</v>
      </c>
      <c r="BG948" s="27" t="n">
        <f aca="false">BC948+BE948</f>
        <v>0</v>
      </c>
      <c r="BH948" s="27" t="n">
        <f aca="false">C948</f>
        <v>0</v>
      </c>
      <c r="BI948" s="30"/>
    </row>
    <row r="949" s="28" customFormat="true" ht="13.2" hidden="false" customHeight="false" outlineLevel="0" collapsed="false">
      <c r="A949" s="30"/>
      <c r="AD949" s="40"/>
      <c r="BB949" s="27" t="n">
        <f aca="false">AX949+AT949+AP949+AL949+AH949+AD949+Z949+V949+R949+N949</f>
        <v>0</v>
      </c>
      <c r="BC949" s="27" t="n">
        <f aca="false">AY949+AU949+AQ949+AM949+AI949+AE949+AA949+W949+S949+O949+L949+J949+H949+F949</f>
        <v>0</v>
      </c>
      <c r="BD949" s="27" t="n">
        <f aca="false">AZ949+AV949+AR949+AN949+AJ949+AF949+AB949+X949+T949+P949</f>
        <v>0</v>
      </c>
      <c r="BE949" s="27" t="n">
        <f aca="false">BA949+AW949+AS949+AO949+AK949+AG949+AC949+Y949+U949+Q949+M949+K949+I949+G949</f>
        <v>0</v>
      </c>
      <c r="BF949" s="27" t="n">
        <f aca="false">BB949+BD949</f>
        <v>0</v>
      </c>
      <c r="BG949" s="27" t="n">
        <f aca="false">BC949+BE949</f>
        <v>0</v>
      </c>
      <c r="BH949" s="27" t="n">
        <f aca="false">C949</f>
        <v>0</v>
      </c>
      <c r="BI949" s="30"/>
    </row>
    <row r="950" s="28" customFormat="true" ht="13.2" hidden="false" customHeight="false" outlineLevel="0" collapsed="false">
      <c r="A950" s="30"/>
      <c r="AD950" s="40"/>
      <c r="BB950" s="27" t="n">
        <f aca="false">AX950+AT950+AP950+AL950+AH950+AD950+Z950+V950+R950+N950</f>
        <v>0</v>
      </c>
      <c r="BC950" s="27" t="n">
        <f aca="false">AY950+AU950+AQ950+AM950+AI950+AE950+AA950+W950+S950+O950+L950+J950+H950+F950</f>
        <v>0</v>
      </c>
      <c r="BD950" s="27" t="n">
        <f aca="false">AZ950+AV950+AR950+AN950+AJ950+AF950+AB950+X950+T950+P950</f>
        <v>0</v>
      </c>
      <c r="BE950" s="27" t="n">
        <f aca="false">BA950+AW950+AS950+AO950+AK950+AG950+AC950+Y950+U950+Q950+M950+K950+I950+G950</f>
        <v>0</v>
      </c>
      <c r="BF950" s="27" t="n">
        <f aca="false">BB950+BD950</f>
        <v>0</v>
      </c>
      <c r="BG950" s="27" t="n">
        <f aca="false">BC950+BE950</f>
        <v>0</v>
      </c>
      <c r="BH950" s="27" t="n">
        <f aca="false">C950</f>
        <v>0</v>
      </c>
      <c r="BI950" s="30"/>
    </row>
    <row r="951" s="28" customFormat="true" ht="13.2" hidden="false" customHeight="false" outlineLevel="0" collapsed="false">
      <c r="A951" s="30"/>
      <c r="AD951" s="40"/>
      <c r="BB951" s="27" t="n">
        <f aca="false">AX951+AT951+AP951+AL951+AH951+AD951+Z951+V951+R951+N951</f>
        <v>0</v>
      </c>
      <c r="BC951" s="27" t="n">
        <f aca="false">AY951+AU951+AQ951+AM951+AI951+AE951+AA951+W951+S951+O951+L951+J951+H951+F951</f>
        <v>0</v>
      </c>
      <c r="BD951" s="27" t="n">
        <f aca="false">AZ951+AV951+AR951+AN951+AJ951+AF951+AB951+X951+T951+P951</f>
        <v>0</v>
      </c>
      <c r="BE951" s="27" t="n">
        <f aca="false">BA951+AW951+AS951+AO951+AK951+AG951+AC951+Y951+U951+Q951+M951+K951+I951+G951</f>
        <v>0</v>
      </c>
      <c r="BF951" s="27" t="n">
        <f aca="false">BB951+BD951</f>
        <v>0</v>
      </c>
      <c r="BG951" s="27" t="n">
        <f aca="false">BC951+BE951</f>
        <v>0</v>
      </c>
      <c r="BH951" s="27" t="n">
        <f aca="false">C951</f>
        <v>0</v>
      </c>
      <c r="BI951" s="30"/>
    </row>
    <row r="952" s="28" customFormat="true" ht="13.2" hidden="false" customHeight="false" outlineLevel="0" collapsed="false">
      <c r="A952" s="30"/>
      <c r="AD952" s="40"/>
      <c r="BB952" s="27" t="n">
        <f aca="false">AX952+AT952+AP952+AL952+AH952+AD952+Z952+V952+R952+N952</f>
        <v>0</v>
      </c>
      <c r="BC952" s="27" t="n">
        <f aca="false">AY952+AU952+AQ952+AM952+AI952+AE952+AA952+W952+S952+O952+L952+J952+H952+F952</f>
        <v>0</v>
      </c>
      <c r="BD952" s="27" t="n">
        <f aca="false">AZ952+AV952+AR952+AN952+AJ952+AF952+AB952+X952+T952+P952</f>
        <v>0</v>
      </c>
      <c r="BE952" s="27" t="n">
        <f aca="false">BA952+AW952+AS952+AO952+AK952+AG952+AC952+Y952+U952+Q952+M952+K952+I952+G952</f>
        <v>0</v>
      </c>
      <c r="BF952" s="27" t="n">
        <f aca="false">BB952+BD952</f>
        <v>0</v>
      </c>
      <c r="BG952" s="27" t="n">
        <f aca="false">BC952+BE952</f>
        <v>0</v>
      </c>
      <c r="BH952" s="27" t="n">
        <f aca="false">C952</f>
        <v>0</v>
      </c>
      <c r="BI952" s="30"/>
    </row>
    <row r="953" s="28" customFormat="true" ht="13.2" hidden="false" customHeight="false" outlineLevel="0" collapsed="false">
      <c r="A953" s="30"/>
      <c r="AD953" s="40"/>
      <c r="BB953" s="27" t="n">
        <f aca="false">AX953+AT953+AP953+AL953+AH953+AD953+Z953+V953+R953+N953</f>
        <v>0</v>
      </c>
      <c r="BC953" s="27" t="n">
        <f aca="false">AY953+AU953+AQ953+AM953+AI953+AE953+AA953+W953+S953+O953+L953+J953+H953+F953</f>
        <v>0</v>
      </c>
      <c r="BD953" s="27" t="n">
        <f aca="false">AZ953+AV953+AR953+AN953+AJ953+AF953+AB953+X953+T953+P953</f>
        <v>0</v>
      </c>
      <c r="BE953" s="27" t="n">
        <f aca="false">BA953+AW953+AS953+AO953+AK953+AG953+AC953+Y953+U953+Q953+M953+K953+I953+G953</f>
        <v>0</v>
      </c>
      <c r="BF953" s="27" t="n">
        <f aca="false">BB953+BD953</f>
        <v>0</v>
      </c>
      <c r="BG953" s="27" t="n">
        <f aca="false">BC953+BE953</f>
        <v>0</v>
      </c>
      <c r="BH953" s="27" t="n">
        <f aca="false">C953</f>
        <v>0</v>
      </c>
      <c r="BI953" s="30"/>
    </row>
    <row r="954" s="28" customFormat="true" ht="13.2" hidden="false" customHeight="false" outlineLevel="0" collapsed="false">
      <c r="A954" s="30"/>
      <c r="AD954" s="40"/>
      <c r="BB954" s="27" t="n">
        <f aca="false">AX954+AT954+AP954+AL954+AH954+AD954+Z954+V954+R954+N954</f>
        <v>0</v>
      </c>
      <c r="BC954" s="27" t="n">
        <f aca="false">AY954+AU954+AQ954+AM954+AI954+AE954+AA954+W954+S954+O954+L954+J954+H954+F954</f>
        <v>0</v>
      </c>
      <c r="BD954" s="27" t="n">
        <f aca="false">AZ954+AV954+AR954+AN954+AJ954+AF954+AB954+X954+T954+P954</f>
        <v>0</v>
      </c>
      <c r="BE954" s="27" t="n">
        <f aca="false">BA954+AW954+AS954+AO954+AK954+AG954+AC954+Y954+U954+Q954+M954+K954+I954+G954</f>
        <v>0</v>
      </c>
      <c r="BF954" s="27" t="n">
        <f aca="false">BB954+BD954</f>
        <v>0</v>
      </c>
      <c r="BG954" s="27" t="n">
        <f aca="false">BC954+BE954</f>
        <v>0</v>
      </c>
      <c r="BH954" s="27" t="n">
        <f aca="false">C954</f>
        <v>0</v>
      </c>
      <c r="BI954" s="30"/>
    </row>
    <row r="955" s="28" customFormat="true" ht="13.2" hidden="false" customHeight="false" outlineLevel="0" collapsed="false">
      <c r="A955" s="30"/>
      <c r="AD955" s="40"/>
      <c r="BB955" s="27" t="n">
        <f aca="false">AX955+AT955+AP955+AL955+AH955+AD955+Z955+V955+R955+N955</f>
        <v>0</v>
      </c>
      <c r="BC955" s="27" t="n">
        <f aca="false">AY955+AU955+AQ955+AM955+AI955+AE955+AA955+W955+S955+O955+L955+J955+H955+F955</f>
        <v>0</v>
      </c>
      <c r="BD955" s="27" t="n">
        <f aca="false">AZ955+AV955+AR955+AN955+AJ955+AF955+AB955+X955+T955+P955</f>
        <v>0</v>
      </c>
      <c r="BE955" s="27" t="n">
        <f aca="false">BA955+AW955+AS955+AO955+AK955+AG955+AC955+Y955+U955+Q955+M955+K955+I955+G955</f>
        <v>0</v>
      </c>
      <c r="BF955" s="27" t="n">
        <f aca="false">BB955+BD955</f>
        <v>0</v>
      </c>
      <c r="BG955" s="27" t="n">
        <f aca="false">BC955+BE955</f>
        <v>0</v>
      </c>
      <c r="BH955" s="27" t="n">
        <f aca="false">C955</f>
        <v>0</v>
      </c>
      <c r="BI955" s="30"/>
    </row>
    <row r="956" s="28" customFormat="true" ht="13.2" hidden="false" customHeight="false" outlineLevel="0" collapsed="false">
      <c r="A956" s="30"/>
      <c r="AD956" s="40"/>
      <c r="BB956" s="27" t="n">
        <f aca="false">AX956+AT956+AP956+AL956+AH956+AD956+Z956+V956+R956+N956</f>
        <v>0</v>
      </c>
      <c r="BC956" s="27" t="n">
        <f aca="false">AY956+AU956+AQ956+AM956+AI956+AE956+AA956+W956+S956+O956+L956+J956+H956+F956</f>
        <v>0</v>
      </c>
      <c r="BD956" s="27" t="n">
        <f aca="false">AZ956+AV956+AR956+AN956+AJ956+AF956+AB956+X956+T956+P956</f>
        <v>0</v>
      </c>
      <c r="BE956" s="27" t="n">
        <f aca="false">BA956+AW956+AS956+AO956+AK956+AG956+AC956+Y956+U956+Q956+M956+K956+I956+G956</f>
        <v>0</v>
      </c>
      <c r="BF956" s="27" t="n">
        <f aca="false">BB956+BD956</f>
        <v>0</v>
      </c>
      <c r="BG956" s="27" t="n">
        <f aca="false">BC956+BE956</f>
        <v>0</v>
      </c>
      <c r="BH956" s="27" t="n">
        <f aca="false">C956</f>
        <v>0</v>
      </c>
      <c r="BI956" s="30"/>
    </row>
    <row r="957" s="28" customFormat="true" ht="13.2" hidden="false" customHeight="false" outlineLevel="0" collapsed="false">
      <c r="A957" s="30"/>
      <c r="AD957" s="40"/>
      <c r="BB957" s="27" t="n">
        <f aca="false">AX957+AT957+AP957+AL957+AH957+AD957+Z957+V957+R957+N957</f>
        <v>0</v>
      </c>
      <c r="BC957" s="27" t="n">
        <f aca="false">AY957+AU957+AQ957+AM957+AI957+AE957+AA957+W957+S957+O957+L957+J957+H957+F957</f>
        <v>0</v>
      </c>
      <c r="BD957" s="27" t="n">
        <f aca="false">AZ957+AV957+AR957+AN957+AJ957+AF957+AB957+X957+T957+P957</f>
        <v>0</v>
      </c>
      <c r="BE957" s="27" t="n">
        <f aca="false">BA957+AW957+AS957+AO957+AK957+AG957+AC957+Y957+U957+Q957+M957+K957+I957+G957</f>
        <v>0</v>
      </c>
      <c r="BF957" s="27" t="n">
        <f aca="false">BB957+BD957</f>
        <v>0</v>
      </c>
      <c r="BG957" s="27" t="n">
        <f aca="false">BC957+BE957</f>
        <v>0</v>
      </c>
      <c r="BH957" s="27" t="n">
        <f aca="false">C957</f>
        <v>0</v>
      </c>
      <c r="BI957" s="30"/>
    </row>
    <row r="958" s="28" customFormat="true" ht="13.2" hidden="false" customHeight="false" outlineLevel="0" collapsed="false">
      <c r="A958" s="30"/>
      <c r="AD958" s="40"/>
      <c r="BB958" s="27" t="n">
        <f aca="false">AX958+AT958+AP958+AL958+AH958+AD958+Z958+V958+R958+N958</f>
        <v>0</v>
      </c>
      <c r="BC958" s="27" t="n">
        <f aca="false">AY958+AU958+AQ958+AM958+AI958+AE958+AA958+W958+S958+O958+L958+J958+H958+F958</f>
        <v>0</v>
      </c>
      <c r="BD958" s="27" t="n">
        <f aca="false">AZ958+AV958+AR958+AN958+AJ958+AF958+AB958+X958+T958+P958</f>
        <v>0</v>
      </c>
      <c r="BE958" s="27" t="n">
        <f aca="false">BA958+AW958+AS958+AO958+AK958+AG958+AC958+Y958+U958+Q958+M958+K958+I958+G958</f>
        <v>0</v>
      </c>
      <c r="BF958" s="27" t="n">
        <f aca="false">BB958+BD958</f>
        <v>0</v>
      </c>
      <c r="BG958" s="27" t="n">
        <f aca="false">BC958+BE958</f>
        <v>0</v>
      </c>
      <c r="BH958" s="27" t="n">
        <f aca="false">C958</f>
        <v>0</v>
      </c>
      <c r="BI958" s="30"/>
    </row>
    <row r="959" s="28" customFormat="true" ht="13.2" hidden="false" customHeight="false" outlineLevel="0" collapsed="false">
      <c r="A959" s="30"/>
      <c r="AD959" s="40"/>
      <c r="BB959" s="27" t="n">
        <f aca="false">AX959+AT959+AP959+AL959+AH959+AD959+Z959+V959+R959+N959</f>
        <v>0</v>
      </c>
      <c r="BC959" s="27" t="n">
        <f aca="false">AY959+AU959+AQ959+AM959+AI959+AE959+AA959+W959+S959+O959+L959+J959+H959+F959</f>
        <v>0</v>
      </c>
      <c r="BD959" s="27" t="n">
        <f aca="false">AZ959+AV959+AR959+AN959+AJ959+AF959+AB959+X959+T959+P959</f>
        <v>0</v>
      </c>
      <c r="BE959" s="27" t="n">
        <f aca="false">BA959+AW959+AS959+AO959+AK959+AG959+AC959+Y959+U959+Q959+M959+K959+I959+G959</f>
        <v>0</v>
      </c>
      <c r="BF959" s="27" t="n">
        <f aca="false">BB959+BD959</f>
        <v>0</v>
      </c>
      <c r="BG959" s="27" t="n">
        <f aca="false">BC959+BE959</f>
        <v>0</v>
      </c>
      <c r="BH959" s="27" t="n">
        <f aca="false">C959</f>
        <v>0</v>
      </c>
      <c r="BI959" s="30"/>
    </row>
    <row r="960" s="28" customFormat="true" ht="13.2" hidden="false" customHeight="false" outlineLevel="0" collapsed="false">
      <c r="A960" s="30"/>
      <c r="AD960" s="40"/>
      <c r="BB960" s="27" t="n">
        <f aca="false">AX960+AT960+AP960+AL960+AH960+AD960+Z960+V960+R960+N960</f>
        <v>0</v>
      </c>
      <c r="BC960" s="27" t="n">
        <f aca="false">AY960+AU960+AQ960+AM960+AI960+AE960+AA960+W960+S960+O960+L960+J960+H960+F960</f>
        <v>0</v>
      </c>
      <c r="BD960" s="27" t="n">
        <f aca="false">AZ960+AV960+AR960+AN960+AJ960+AF960+AB960+X960+T960+P960</f>
        <v>0</v>
      </c>
      <c r="BE960" s="27" t="n">
        <f aca="false">BA960+AW960+AS960+AO960+AK960+AG960+AC960+Y960+U960+Q960+M960+K960+I960+G960</f>
        <v>0</v>
      </c>
      <c r="BF960" s="27" t="n">
        <f aca="false">BB960+BD960</f>
        <v>0</v>
      </c>
      <c r="BG960" s="27" t="n">
        <f aca="false">BC960+BE960</f>
        <v>0</v>
      </c>
      <c r="BH960" s="27" t="n">
        <f aca="false">C960</f>
        <v>0</v>
      </c>
      <c r="BI960" s="30"/>
    </row>
    <row r="961" s="28" customFormat="true" ht="13.2" hidden="false" customHeight="false" outlineLevel="0" collapsed="false">
      <c r="A961" s="30"/>
      <c r="AD961" s="40"/>
      <c r="BB961" s="27" t="n">
        <f aca="false">AX961+AT961+AP961+AL961+AH961+AD961+Z961+V961+R961+N961</f>
        <v>0</v>
      </c>
      <c r="BC961" s="27" t="n">
        <f aca="false">AY961+AU961+AQ961+AM961+AI961+AE961+AA961+W961+S961+O961+L961+J961+H961+F961</f>
        <v>0</v>
      </c>
      <c r="BD961" s="27" t="n">
        <f aca="false">AZ961+AV961+AR961+AN961+AJ961+AF961+AB961+X961+T961+P961</f>
        <v>0</v>
      </c>
      <c r="BE961" s="27" t="n">
        <f aca="false">BA961+AW961+AS961+AO961+AK961+AG961+AC961+Y961+U961+Q961+M961+K961+I961+G961</f>
        <v>0</v>
      </c>
      <c r="BF961" s="27" t="n">
        <f aca="false">BB961+BD961</f>
        <v>0</v>
      </c>
      <c r="BG961" s="27" t="n">
        <f aca="false">BC961+BE961</f>
        <v>0</v>
      </c>
      <c r="BH961" s="27" t="n">
        <f aca="false">C961</f>
        <v>0</v>
      </c>
      <c r="BI961" s="30"/>
    </row>
    <row r="962" s="28" customFormat="true" ht="13.2" hidden="false" customHeight="false" outlineLevel="0" collapsed="false">
      <c r="A962" s="30"/>
      <c r="AD962" s="40"/>
      <c r="BB962" s="27" t="n">
        <f aca="false">AX962+AT962+AP962+AL962+AH962+AD962+Z962+V962+R962+N962</f>
        <v>0</v>
      </c>
      <c r="BC962" s="27" t="n">
        <f aca="false">AY962+AU962+AQ962+AM962+AI962+AE962+AA962+W962+S962+O962+L962+J962+H962+F962</f>
        <v>0</v>
      </c>
      <c r="BD962" s="27" t="n">
        <f aca="false">AZ962+AV962+AR962+AN962+AJ962+AF962+AB962+X962+T962+P962</f>
        <v>0</v>
      </c>
      <c r="BE962" s="27" t="n">
        <f aca="false">BA962+AW962+AS962+AO962+AK962+AG962+AC962+Y962+U962+Q962+M962+K962+I962+G962</f>
        <v>0</v>
      </c>
      <c r="BF962" s="27" t="n">
        <f aca="false">BB962+BD962</f>
        <v>0</v>
      </c>
      <c r="BG962" s="27" t="n">
        <f aca="false">BC962+BE962</f>
        <v>0</v>
      </c>
      <c r="BH962" s="27" t="n">
        <f aca="false">C962</f>
        <v>0</v>
      </c>
      <c r="BI962" s="30"/>
    </row>
    <row r="963" s="28" customFormat="true" ht="13.2" hidden="false" customHeight="false" outlineLevel="0" collapsed="false">
      <c r="A963" s="30"/>
      <c r="AD963" s="40"/>
      <c r="BB963" s="27" t="n">
        <f aca="false">AX963+AT963+AP963+AL963+AH963+AD963+Z963+V963+R963+N963</f>
        <v>0</v>
      </c>
      <c r="BC963" s="27" t="n">
        <f aca="false">AY963+AU963+AQ963+AM963+AI963+AE963+AA963+W963+S963+O963+L963+J963+H963+F963</f>
        <v>0</v>
      </c>
      <c r="BD963" s="27" t="n">
        <f aca="false">AZ963+AV963+AR963+AN963+AJ963+AF963+AB963+X963+T963+P963</f>
        <v>0</v>
      </c>
      <c r="BE963" s="27" t="n">
        <f aca="false">BA963+AW963+AS963+AO963+AK963+AG963+AC963+Y963+U963+Q963+M963+K963+I963+G963</f>
        <v>0</v>
      </c>
      <c r="BF963" s="27" t="n">
        <f aca="false">BB963+BD963</f>
        <v>0</v>
      </c>
      <c r="BG963" s="27" t="n">
        <f aca="false">BC963+BE963</f>
        <v>0</v>
      </c>
      <c r="BH963" s="27" t="n">
        <f aca="false">C963</f>
        <v>0</v>
      </c>
      <c r="BI963" s="30"/>
    </row>
    <row r="964" s="28" customFormat="true" ht="13.2" hidden="false" customHeight="false" outlineLevel="0" collapsed="false">
      <c r="A964" s="30"/>
      <c r="AD964" s="40"/>
      <c r="BB964" s="27" t="n">
        <f aca="false">AX964+AT964+AP964+AL964+AH964+AD964+Z964+V964+R964+N964</f>
        <v>0</v>
      </c>
      <c r="BC964" s="27" t="n">
        <f aca="false">AY964+AU964+AQ964+AM964+AI964+AE964+AA964+W964+S964+O964+L964+J964+H964+F964</f>
        <v>0</v>
      </c>
      <c r="BD964" s="27" t="n">
        <f aca="false">AZ964+AV964+AR964+AN964+AJ964+AF964+AB964+X964+T964+P964</f>
        <v>0</v>
      </c>
      <c r="BE964" s="27" t="n">
        <f aca="false">BA964+AW964+AS964+AO964+AK964+AG964+AC964+Y964+U964+Q964+M964+K964+I964+G964</f>
        <v>0</v>
      </c>
      <c r="BF964" s="27" t="n">
        <f aca="false">BB964+BD964</f>
        <v>0</v>
      </c>
      <c r="BG964" s="27" t="n">
        <f aca="false">BC964+BE964</f>
        <v>0</v>
      </c>
      <c r="BH964" s="27" t="n">
        <f aca="false">C964</f>
        <v>0</v>
      </c>
      <c r="BI964" s="30"/>
    </row>
    <row r="965" s="28" customFormat="true" ht="13.2" hidden="false" customHeight="false" outlineLevel="0" collapsed="false">
      <c r="A965" s="30"/>
      <c r="AD965" s="40"/>
      <c r="BB965" s="27" t="n">
        <f aca="false">AX965+AT965+AP965+AL965+AH965+AD965+Z965+V965+R965+N965</f>
        <v>0</v>
      </c>
      <c r="BC965" s="27" t="n">
        <f aca="false">AY965+AU965+AQ965+AM965+AI965+AE965+AA965+W965+S965+O965+L965+J965+H965+F965</f>
        <v>0</v>
      </c>
      <c r="BD965" s="27" t="n">
        <f aca="false">AZ965+AV965+AR965+AN965+AJ965+AF965+AB965+X965+T965+P965</f>
        <v>0</v>
      </c>
      <c r="BE965" s="27" t="n">
        <f aca="false">BA965+AW965+AS965+AO965+AK965+AG965+AC965+Y965+U965+Q965+M965+K965+I965+G965</f>
        <v>0</v>
      </c>
      <c r="BF965" s="27" t="n">
        <f aca="false">BB965+BD965</f>
        <v>0</v>
      </c>
      <c r="BG965" s="27" t="n">
        <f aca="false">BC965+BE965</f>
        <v>0</v>
      </c>
      <c r="BH965" s="27" t="n">
        <f aca="false">C965</f>
        <v>0</v>
      </c>
      <c r="BI965" s="30"/>
    </row>
    <row r="966" s="28" customFormat="true" ht="13.2" hidden="false" customHeight="false" outlineLevel="0" collapsed="false">
      <c r="A966" s="30"/>
      <c r="AD966" s="40"/>
      <c r="BB966" s="27" t="n">
        <f aca="false">AX966+AT966+AP966+AL966+AH966+AD966+Z966+V966+R966+N966</f>
        <v>0</v>
      </c>
      <c r="BC966" s="27" t="n">
        <f aca="false">AY966+AU966+AQ966+AM966+AI966+AE966+AA966+W966+S966+O966+L966+J966+H966+F966</f>
        <v>0</v>
      </c>
      <c r="BD966" s="27" t="n">
        <f aca="false">AZ966+AV966+AR966+AN966+AJ966+AF966+AB966+X966+T966+P966</f>
        <v>0</v>
      </c>
      <c r="BE966" s="27" t="n">
        <f aca="false">BA966+AW966+AS966+AO966+AK966+AG966+AC966+Y966+U966+Q966+M966+K966+I966+G966</f>
        <v>0</v>
      </c>
      <c r="BF966" s="27" t="n">
        <f aca="false">BB966+BD966</f>
        <v>0</v>
      </c>
      <c r="BG966" s="27" t="n">
        <f aca="false">BC966+BE966</f>
        <v>0</v>
      </c>
      <c r="BH966" s="27" t="n">
        <f aca="false">C966</f>
        <v>0</v>
      </c>
      <c r="BI966" s="30"/>
    </row>
    <row r="967" s="28" customFormat="true" ht="13.2" hidden="false" customHeight="false" outlineLevel="0" collapsed="false">
      <c r="A967" s="30"/>
      <c r="AD967" s="40"/>
      <c r="BB967" s="27" t="n">
        <f aca="false">AX967+AT967+AP967+AL967+AH967+AD967+Z967+V967+R967+N967</f>
        <v>0</v>
      </c>
      <c r="BC967" s="27" t="n">
        <f aca="false">AY967+AU967+AQ967+AM967+AI967+AE967+AA967+W967+S967+O967+L967+J967+H967+F967</f>
        <v>0</v>
      </c>
      <c r="BD967" s="27" t="n">
        <f aca="false">AZ967+AV967+AR967+AN967+AJ967+AF967+AB967+X967+T967+P967</f>
        <v>0</v>
      </c>
      <c r="BE967" s="27" t="n">
        <f aca="false">BA967+AW967+AS967+AO967+AK967+AG967+AC967+Y967+U967+Q967+M967+K967+I967+G967</f>
        <v>0</v>
      </c>
      <c r="BF967" s="27" t="n">
        <f aca="false">BB967+BD967</f>
        <v>0</v>
      </c>
      <c r="BG967" s="27" t="n">
        <f aca="false">BC967+BE967</f>
        <v>0</v>
      </c>
      <c r="BH967" s="27" t="n">
        <f aca="false">C967</f>
        <v>0</v>
      </c>
      <c r="BI967" s="30"/>
    </row>
    <row r="968" s="28" customFormat="true" ht="13.2" hidden="false" customHeight="false" outlineLevel="0" collapsed="false">
      <c r="A968" s="30"/>
      <c r="AD968" s="40"/>
      <c r="BB968" s="27" t="n">
        <f aca="false">AX968+AT968+AP968+AL968+AH968+AD968+Z968+V968+R968+N968</f>
        <v>0</v>
      </c>
      <c r="BC968" s="27" t="n">
        <f aca="false">AY968+AU968+AQ968+AM968+AI968+AE968+AA968+W968+S968+O968+L968+J968+H968+F968</f>
        <v>0</v>
      </c>
      <c r="BD968" s="27" t="n">
        <f aca="false">AZ968+AV968+AR968+AN968+AJ968+AF968+AB968+X968+T968+P968</f>
        <v>0</v>
      </c>
      <c r="BE968" s="27" t="n">
        <f aca="false">BA968+AW968+AS968+AO968+AK968+AG968+AC968+Y968+U968+Q968+M968+K968+I968+G968</f>
        <v>0</v>
      </c>
      <c r="BF968" s="27" t="n">
        <f aca="false">BB968+BD968</f>
        <v>0</v>
      </c>
      <c r="BG968" s="27" t="n">
        <f aca="false">BC968+BE968</f>
        <v>0</v>
      </c>
      <c r="BH968" s="27" t="n">
        <f aca="false">C968</f>
        <v>0</v>
      </c>
      <c r="BI968" s="30"/>
    </row>
    <row r="969" s="28" customFormat="true" ht="13.2" hidden="false" customHeight="false" outlineLevel="0" collapsed="false">
      <c r="A969" s="30"/>
      <c r="AD969" s="40"/>
      <c r="BB969" s="27" t="n">
        <f aca="false">AX969+AT969+AP969+AL969+AH969+AD969+Z969+V969+R969+N969</f>
        <v>0</v>
      </c>
      <c r="BC969" s="27" t="n">
        <f aca="false">AY969+AU969+AQ969+AM969+AI969+AE969+AA969+W969+S969+O969+L969+J969+H969+F969</f>
        <v>0</v>
      </c>
      <c r="BD969" s="27" t="n">
        <f aca="false">AZ969+AV969+AR969+AN969+AJ969+AF969+AB969+X969+T969+P969</f>
        <v>0</v>
      </c>
      <c r="BE969" s="27" t="n">
        <f aca="false">BA969+AW969+AS969+AO969+AK969+AG969+AC969+Y969+U969+Q969+M969+K969+I969+G969</f>
        <v>0</v>
      </c>
      <c r="BF969" s="27" t="n">
        <f aca="false">BB969+BD969</f>
        <v>0</v>
      </c>
      <c r="BG969" s="27" t="n">
        <f aca="false">BC969+BE969</f>
        <v>0</v>
      </c>
      <c r="BH969" s="27" t="n">
        <f aca="false">C969</f>
        <v>0</v>
      </c>
      <c r="BI969" s="30"/>
    </row>
    <row r="970" s="28" customFormat="true" ht="13.2" hidden="false" customHeight="false" outlineLevel="0" collapsed="false">
      <c r="A970" s="30"/>
      <c r="AD970" s="40"/>
      <c r="BB970" s="27" t="n">
        <f aca="false">AX970+AT970+AP970+AL970+AH970+AD970+Z970+V970+R970+N970</f>
        <v>0</v>
      </c>
      <c r="BC970" s="27" t="n">
        <f aca="false">AY970+AU970+AQ970+AM970+AI970+AE970+AA970+W970+S970+O970+L970+J970+H970+F970</f>
        <v>0</v>
      </c>
      <c r="BD970" s="27" t="n">
        <f aca="false">AZ970+AV970+AR970+AN970+AJ970+AF970+AB970+X970+T970+P970</f>
        <v>0</v>
      </c>
      <c r="BE970" s="27" t="n">
        <f aca="false">BA970+AW970+AS970+AO970+AK970+AG970+AC970+Y970+U970+Q970+M970+K970+I970+G970</f>
        <v>0</v>
      </c>
      <c r="BF970" s="27" t="n">
        <f aca="false">BB970+BD970</f>
        <v>0</v>
      </c>
      <c r="BG970" s="27" t="n">
        <f aca="false">BC970+BE970</f>
        <v>0</v>
      </c>
      <c r="BH970" s="27" t="n">
        <f aca="false">C970</f>
        <v>0</v>
      </c>
      <c r="BI970" s="30"/>
    </row>
    <row r="971" s="28" customFormat="true" ht="13.2" hidden="false" customHeight="false" outlineLevel="0" collapsed="false">
      <c r="A971" s="30"/>
      <c r="AD971" s="40"/>
      <c r="BB971" s="27" t="n">
        <f aca="false">AX971+AT971+AP971+AL971+AH971+AD971+Z971+V971+R971+N971</f>
        <v>0</v>
      </c>
      <c r="BC971" s="27" t="n">
        <f aca="false">AY971+AU971+AQ971+AM971+AI971+AE971+AA971+W971+S971+O971+L971+J971+H971+F971</f>
        <v>0</v>
      </c>
      <c r="BD971" s="27" t="n">
        <f aca="false">AZ971+AV971+AR971+AN971+AJ971+AF971+AB971+X971+T971+P971</f>
        <v>0</v>
      </c>
      <c r="BE971" s="27" t="n">
        <f aca="false">BA971+AW971+AS971+AO971+AK971+AG971+AC971+Y971+U971+Q971+M971+K971+I971+G971</f>
        <v>0</v>
      </c>
      <c r="BF971" s="27" t="n">
        <f aca="false">BB971+BD971</f>
        <v>0</v>
      </c>
      <c r="BG971" s="27" t="n">
        <f aca="false">BC971+BE971</f>
        <v>0</v>
      </c>
      <c r="BH971" s="27" t="n">
        <f aca="false">C971</f>
        <v>0</v>
      </c>
      <c r="BI971" s="30"/>
    </row>
    <row r="972" s="28" customFormat="true" ht="13.2" hidden="false" customHeight="false" outlineLevel="0" collapsed="false">
      <c r="A972" s="30"/>
      <c r="AD972" s="40"/>
      <c r="BB972" s="27" t="n">
        <f aca="false">AX972+AT972+AP972+AL972+AH972+AD972+Z972+V972+R972+N972</f>
        <v>0</v>
      </c>
      <c r="BC972" s="27" t="n">
        <f aca="false">AY972+AU972+AQ972+AM972+AI972+AE972+AA972+W972+S972+O972+L972+J972+H972+F972</f>
        <v>0</v>
      </c>
      <c r="BD972" s="27" t="n">
        <f aca="false">AZ972+AV972+AR972+AN972+AJ972+AF972+AB972+X972+T972+P972</f>
        <v>0</v>
      </c>
      <c r="BE972" s="27" t="n">
        <f aca="false">BA972+AW972+AS972+AO972+AK972+AG972+AC972+Y972+U972+Q972+M972+K972+I972+G972</f>
        <v>0</v>
      </c>
      <c r="BF972" s="27" t="n">
        <f aca="false">BB972+BD972</f>
        <v>0</v>
      </c>
      <c r="BG972" s="27" t="n">
        <f aca="false">BC972+BE972</f>
        <v>0</v>
      </c>
      <c r="BH972" s="27" t="n">
        <f aca="false">C972</f>
        <v>0</v>
      </c>
      <c r="BI972" s="30"/>
    </row>
    <row r="973" s="28" customFormat="true" ht="13.2" hidden="false" customHeight="false" outlineLevel="0" collapsed="false">
      <c r="A973" s="30"/>
      <c r="AD973" s="40"/>
      <c r="BB973" s="27" t="n">
        <f aca="false">AX973+AT973+AP973+AL973+AH973+AD973+Z973+V973+R973+N973</f>
        <v>0</v>
      </c>
      <c r="BC973" s="27" t="n">
        <f aca="false">AY973+AU973+AQ973+AM973+AI973+AE973+AA973+W973+S973+O973+L973+J973+H973+F973</f>
        <v>0</v>
      </c>
      <c r="BD973" s="27" t="n">
        <f aca="false">AZ973+AV973+AR973+AN973+AJ973+AF973+AB973+X973+T973+P973</f>
        <v>0</v>
      </c>
      <c r="BE973" s="27" t="n">
        <f aca="false">BA973+AW973+AS973+AO973+AK973+AG973+AC973+Y973+U973+Q973+M973+K973+I973+G973</f>
        <v>0</v>
      </c>
      <c r="BF973" s="27" t="n">
        <f aca="false">BB973+BD973</f>
        <v>0</v>
      </c>
      <c r="BG973" s="27" t="n">
        <f aca="false">BC973+BE973</f>
        <v>0</v>
      </c>
      <c r="BH973" s="27" t="n">
        <f aca="false">C973</f>
        <v>0</v>
      </c>
      <c r="BI973" s="30"/>
    </row>
    <row r="974" s="28" customFormat="true" ht="13.2" hidden="false" customHeight="false" outlineLevel="0" collapsed="false">
      <c r="A974" s="30"/>
      <c r="AD974" s="40"/>
      <c r="BB974" s="27" t="n">
        <f aca="false">AX974+AT974+AP974+AL974+AH974+AD974+Z974+V974+R974+N974</f>
        <v>0</v>
      </c>
      <c r="BC974" s="27" t="n">
        <f aca="false">AY974+AU974+AQ974+AM974+AI974+AE974+AA974+W974+S974+O974+L974+J974+H974+F974</f>
        <v>0</v>
      </c>
      <c r="BD974" s="27" t="n">
        <f aca="false">AZ974+AV974+AR974+AN974+AJ974+AF974+AB974+X974+T974+P974</f>
        <v>0</v>
      </c>
      <c r="BE974" s="27" t="n">
        <f aca="false">BA974+AW974+AS974+AO974+AK974+AG974+AC974+Y974+U974+Q974+M974+K974+I974+G974</f>
        <v>0</v>
      </c>
      <c r="BF974" s="27" t="n">
        <f aca="false">BB974+BD974</f>
        <v>0</v>
      </c>
      <c r="BG974" s="27" t="n">
        <f aca="false">BC974+BE974</f>
        <v>0</v>
      </c>
      <c r="BH974" s="27" t="n">
        <f aca="false">C974</f>
        <v>0</v>
      </c>
      <c r="BI974" s="30"/>
    </row>
    <row r="975" s="28" customFormat="true" ht="13.2" hidden="false" customHeight="false" outlineLevel="0" collapsed="false">
      <c r="A975" s="30"/>
      <c r="AD975" s="40"/>
      <c r="BB975" s="27" t="n">
        <f aca="false">AX975+AT975+AP975+AL975+AH975+AD975+Z975+V975+R975+N975</f>
        <v>0</v>
      </c>
      <c r="BC975" s="27" t="n">
        <f aca="false">AY975+AU975+AQ975+AM975+AI975+AE975+AA975+W975+S975+O975+L975+J975+H975+F975</f>
        <v>0</v>
      </c>
      <c r="BD975" s="27" t="n">
        <f aca="false">AZ975+AV975+AR975+AN975+AJ975+AF975+AB975+X975+T975+P975</f>
        <v>0</v>
      </c>
      <c r="BE975" s="27" t="n">
        <f aca="false">BA975+AW975+AS975+AO975+AK975+AG975+AC975+Y975+U975+Q975+M975+K975+I975+G975</f>
        <v>0</v>
      </c>
      <c r="BF975" s="27" t="n">
        <f aca="false">BB975+BD975</f>
        <v>0</v>
      </c>
      <c r="BG975" s="27" t="n">
        <f aca="false">BC975+BE975</f>
        <v>0</v>
      </c>
      <c r="BH975" s="27" t="n">
        <f aca="false">C975</f>
        <v>0</v>
      </c>
      <c r="BI975" s="30"/>
    </row>
    <row r="976" s="28" customFormat="true" ht="13.2" hidden="false" customHeight="false" outlineLevel="0" collapsed="false">
      <c r="A976" s="30"/>
      <c r="AD976" s="40"/>
      <c r="BB976" s="27" t="n">
        <f aca="false">AX976+AT976+AP976+AL976+AH976+AD976+Z976+V976+R976+N976</f>
        <v>0</v>
      </c>
      <c r="BC976" s="27" t="n">
        <f aca="false">AY976+AU976+AQ976+AM976+AI976+AE976+AA976+W976+S976+O976+L976+J976+H976+F976</f>
        <v>0</v>
      </c>
      <c r="BD976" s="27" t="n">
        <f aca="false">AZ976+AV976+AR976+AN976+AJ976+AF976+AB976+X976+T976+P976</f>
        <v>0</v>
      </c>
      <c r="BE976" s="27" t="n">
        <f aca="false">BA976+AW976+AS976+AO976+AK976+AG976+AC976+Y976+U976+Q976+M976+K976+I976+G976</f>
        <v>0</v>
      </c>
      <c r="BF976" s="27" t="n">
        <f aca="false">BB976+BD976</f>
        <v>0</v>
      </c>
      <c r="BG976" s="27" t="n">
        <f aca="false">BC976+BE976</f>
        <v>0</v>
      </c>
      <c r="BH976" s="27" t="n">
        <f aca="false">C976</f>
        <v>0</v>
      </c>
      <c r="BI976" s="30"/>
    </row>
    <row r="977" s="28" customFormat="true" ht="13.2" hidden="false" customHeight="false" outlineLevel="0" collapsed="false">
      <c r="A977" s="30"/>
      <c r="AD977" s="40"/>
      <c r="BB977" s="27" t="n">
        <f aca="false">AX977+AT977+AP977+AL977+AH977+AD977+Z977+V977+R977+N977</f>
        <v>0</v>
      </c>
      <c r="BC977" s="27" t="n">
        <f aca="false">AY977+AU977+AQ977+AM977+AI977+AE977+AA977+W977+S977+O977+L977+J977+H977+F977</f>
        <v>0</v>
      </c>
      <c r="BD977" s="27" t="n">
        <f aca="false">AZ977+AV977+AR977+AN977+AJ977+AF977+AB977+X977+T977+P977</f>
        <v>0</v>
      </c>
      <c r="BE977" s="27" t="n">
        <f aca="false">BA977+AW977+AS977+AO977+AK977+AG977+AC977+Y977+U977+Q977+M977+K977+I977+G977</f>
        <v>0</v>
      </c>
      <c r="BF977" s="27" t="n">
        <f aca="false">BB977+BD977</f>
        <v>0</v>
      </c>
      <c r="BG977" s="27" t="n">
        <f aca="false">BC977+BE977</f>
        <v>0</v>
      </c>
      <c r="BH977" s="27" t="n">
        <f aca="false">C977</f>
        <v>0</v>
      </c>
      <c r="BI977" s="30"/>
    </row>
    <row r="978" s="28" customFormat="true" ht="13.2" hidden="false" customHeight="false" outlineLevel="0" collapsed="false">
      <c r="A978" s="30"/>
      <c r="AD978" s="40"/>
      <c r="BB978" s="27" t="n">
        <f aca="false">AX978+AT978+AP978+AL978+AH978+AD978+Z978+V978+R978+N978</f>
        <v>0</v>
      </c>
      <c r="BC978" s="27" t="n">
        <f aca="false">AY978+AU978+AQ978+AM978+AI978+AE978+AA978+W978+S978+O978+L978+J978+H978+F978</f>
        <v>0</v>
      </c>
      <c r="BD978" s="27" t="n">
        <f aca="false">AZ978+AV978+AR978+AN978+AJ978+AF978+AB978+X978+T978+P978</f>
        <v>0</v>
      </c>
      <c r="BE978" s="27" t="n">
        <f aca="false">BA978+AW978+AS978+AO978+AK978+AG978+AC978+Y978+U978+Q978+M978+K978+I978+G978</f>
        <v>0</v>
      </c>
      <c r="BF978" s="27" t="n">
        <f aca="false">BB978+BD978</f>
        <v>0</v>
      </c>
      <c r="BG978" s="27" t="n">
        <f aca="false">BC978+BE978</f>
        <v>0</v>
      </c>
      <c r="BH978" s="27" t="n">
        <f aca="false">C978</f>
        <v>0</v>
      </c>
      <c r="BI978" s="30"/>
    </row>
    <row r="979" s="28" customFormat="true" ht="13.2" hidden="false" customHeight="false" outlineLevel="0" collapsed="false">
      <c r="A979" s="30"/>
      <c r="AD979" s="40"/>
      <c r="BB979" s="27" t="n">
        <f aca="false">AX979+AT979+AP979+AL979+AH979+AD979+Z979+V979+R979+N979</f>
        <v>0</v>
      </c>
      <c r="BC979" s="27" t="n">
        <f aca="false">AY979+AU979+AQ979+AM979+AI979+AE979+AA979+W979+S979+O979+L979+J979+H979+F979</f>
        <v>0</v>
      </c>
      <c r="BD979" s="27" t="n">
        <f aca="false">AZ979+AV979+AR979+AN979+AJ979+AF979+AB979+X979+T979+P979</f>
        <v>0</v>
      </c>
      <c r="BE979" s="27" t="n">
        <f aca="false">BA979+AW979+AS979+AO979+AK979+AG979+AC979+Y979+U979+Q979+M979+K979+I979+G979</f>
        <v>0</v>
      </c>
      <c r="BF979" s="27" t="n">
        <f aca="false">BB979+BD979</f>
        <v>0</v>
      </c>
      <c r="BG979" s="27" t="n">
        <f aca="false">BC979+BE979</f>
        <v>0</v>
      </c>
      <c r="BH979" s="27" t="n">
        <f aca="false">C979</f>
        <v>0</v>
      </c>
      <c r="BI979" s="30"/>
    </row>
    <row r="980" s="28" customFormat="true" ht="13.2" hidden="false" customHeight="false" outlineLevel="0" collapsed="false">
      <c r="A980" s="30"/>
      <c r="AD980" s="40"/>
      <c r="BB980" s="27" t="n">
        <f aca="false">AX980+AT980+AP980+AL980+AH980+AD980+Z980+V980+R980+N980</f>
        <v>0</v>
      </c>
      <c r="BC980" s="27" t="n">
        <f aca="false">AY980+AU980+AQ980+AM980+AI980+AE980+AA980+W980+S980+O980+L980+J980+H980+F980</f>
        <v>0</v>
      </c>
      <c r="BD980" s="27" t="n">
        <f aca="false">AZ980+AV980+AR980+AN980+AJ980+AF980+AB980+X980+T980+P980</f>
        <v>0</v>
      </c>
      <c r="BE980" s="27" t="n">
        <f aca="false">BA980+AW980+AS980+AO980+AK980+AG980+AC980+Y980+U980+Q980+M980+K980+I980+G980</f>
        <v>0</v>
      </c>
      <c r="BF980" s="27" t="n">
        <f aca="false">BB980+BD980</f>
        <v>0</v>
      </c>
      <c r="BG980" s="27" t="n">
        <f aca="false">BC980+BE980</f>
        <v>0</v>
      </c>
      <c r="BH980" s="27" t="n">
        <f aca="false">C980</f>
        <v>0</v>
      </c>
      <c r="BI980" s="30"/>
    </row>
    <row r="981" s="28" customFormat="true" ht="13.2" hidden="false" customHeight="false" outlineLevel="0" collapsed="false">
      <c r="A981" s="30"/>
      <c r="AD981" s="40"/>
      <c r="BB981" s="27" t="n">
        <f aca="false">AX981+AT981+AP981+AL981+AH981+AD981+Z981+V981+R981+N981</f>
        <v>0</v>
      </c>
      <c r="BC981" s="27" t="n">
        <f aca="false">AY981+AU981+AQ981+AM981+AI981+AE981+AA981+W981+S981+O981+L981+J981+H981+F981</f>
        <v>0</v>
      </c>
      <c r="BD981" s="27" t="n">
        <f aca="false">AZ981+AV981+AR981+AN981+AJ981+AF981+AB981+X981+T981+P981</f>
        <v>0</v>
      </c>
      <c r="BE981" s="27" t="n">
        <f aca="false">BA981+AW981+AS981+AO981+AK981+AG981+AC981+Y981+U981+Q981+M981+K981+I981+G981</f>
        <v>0</v>
      </c>
      <c r="BF981" s="27" t="n">
        <f aca="false">BB981+BD981</f>
        <v>0</v>
      </c>
      <c r="BG981" s="27" t="n">
        <f aca="false">BC981+BE981</f>
        <v>0</v>
      </c>
      <c r="BH981" s="27" t="n">
        <f aca="false">C981</f>
        <v>0</v>
      </c>
      <c r="BI981" s="30"/>
    </row>
    <row r="982" s="28" customFormat="true" ht="13.2" hidden="false" customHeight="false" outlineLevel="0" collapsed="false">
      <c r="A982" s="30"/>
      <c r="AD982" s="40"/>
      <c r="BB982" s="27" t="n">
        <f aca="false">AX982+AT982+AP982+AL982+AH982+AD982+Z982+V982+R982+N982</f>
        <v>0</v>
      </c>
      <c r="BC982" s="27" t="n">
        <f aca="false">AY982+AU982+AQ982+AM982+AI982+AE982+AA982+W982+S982+O982+L982+J982+H982+F982</f>
        <v>0</v>
      </c>
      <c r="BD982" s="27" t="n">
        <f aca="false">AZ982+AV982+AR982+AN982+AJ982+AF982+AB982+X982+T982+P982</f>
        <v>0</v>
      </c>
      <c r="BE982" s="27" t="n">
        <f aca="false">BA982+AW982+AS982+AO982+AK982+AG982+AC982+Y982+U982+Q982+M982+K982+I982+G982</f>
        <v>0</v>
      </c>
      <c r="BF982" s="27" t="n">
        <f aca="false">BB982+BD982</f>
        <v>0</v>
      </c>
      <c r="BG982" s="27" t="n">
        <f aca="false">BC982+BE982</f>
        <v>0</v>
      </c>
      <c r="BH982" s="27" t="n">
        <f aca="false">C982</f>
        <v>0</v>
      </c>
      <c r="BI982" s="30"/>
    </row>
    <row r="983" s="28" customFormat="true" ht="13.2" hidden="false" customHeight="false" outlineLevel="0" collapsed="false">
      <c r="A983" s="30"/>
      <c r="AD983" s="40"/>
      <c r="BB983" s="27" t="n">
        <f aca="false">AX983+AT983+AP983+AL983+AH983+AD983+Z983+V983+R983+N983</f>
        <v>0</v>
      </c>
      <c r="BC983" s="27" t="n">
        <f aca="false">AY983+AU983+AQ983+AM983+AI983+AE983+AA983+W983+S983+O983+L983+J983+H983+F983</f>
        <v>0</v>
      </c>
      <c r="BD983" s="27" t="n">
        <f aca="false">AZ983+AV983+AR983+AN983+AJ983+AF983+AB983+X983+T983+P983</f>
        <v>0</v>
      </c>
      <c r="BE983" s="27" t="n">
        <f aca="false">BA983+AW983+AS983+AO983+AK983+AG983+AC983+Y983+U983+Q983+M983+K983+I983+G983</f>
        <v>0</v>
      </c>
      <c r="BF983" s="27" t="n">
        <f aca="false">BB983+BD983</f>
        <v>0</v>
      </c>
      <c r="BG983" s="27" t="n">
        <f aca="false">BC983+BE983</f>
        <v>0</v>
      </c>
      <c r="BH983" s="27" t="n">
        <f aca="false">C983</f>
        <v>0</v>
      </c>
      <c r="BI983" s="30"/>
    </row>
    <row r="984" s="28" customFormat="true" ht="13.2" hidden="false" customHeight="false" outlineLevel="0" collapsed="false">
      <c r="A984" s="30"/>
      <c r="AD984" s="40"/>
      <c r="BB984" s="27" t="n">
        <f aca="false">AX984+AT984+AP984+AL984+AH984+AD984+Z984+V984+R984+N984</f>
        <v>0</v>
      </c>
      <c r="BC984" s="27" t="n">
        <f aca="false">AY984+AU984+AQ984+AM984+AI984+AE984+AA984+W984+S984+O984+L984+J984+H984+F984</f>
        <v>0</v>
      </c>
      <c r="BD984" s="27" t="n">
        <f aca="false">AZ984+AV984+AR984+AN984+AJ984+AF984+AB984+X984+T984+P984</f>
        <v>0</v>
      </c>
      <c r="BE984" s="27" t="n">
        <f aca="false">BA984+AW984+AS984+AO984+AK984+AG984+AC984+Y984+U984+Q984+M984+K984+I984+G984</f>
        <v>0</v>
      </c>
      <c r="BF984" s="27" t="n">
        <f aca="false">BB984+BD984</f>
        <v>0</v>
      </c>
      <c r="BG984" s="27" t="n">
        <f aca="false">BC984+BE984</f>
        <v>0</v>
      </c>
      <c r="BH984" s="27" t="n">
        <f aca="false">C984</f>
        <v>0</v>
      </c>
      <c r="BI984" s="30"/>
    </row>
    <row r="985" s="28" customFormat="true" ht="13.2" hidden="false" customHeight="false" outlineLevel="0" collapsed="false">
      <c r="A985" s="30"/>
      <c r="AD985" s="40"/>
      <c r="BB985" s="27" t="n">
        <f aca="false">AX985+AT985+AP985+AL985+AH985+AD985+Z985+V985+R985+N985</f>
        <v>0</v>
      </c>
      <c r="BC985" s="27" t="n">
        <f aca="false">AY985+AU985+AQ985+AM985+AI985+AE985+AA985+W985+S985+O985+L985+J985+H985+F985</f>
        <v>0</v>
      </c>
      <c r="BD985" s="27" t="n">
        <f aca="false">AZ985+AV985+AR985+AN985+AJ985+AF985+AB985+X985+T985+P985</f>
        <v>0</v>
      </c>
      <c r="BE985" s="27" t="n">
        <f aca="false">BA985+AW985+AS985+AO985+AK985+AG985+AC985+Y985+U985+Q985+M985+K985+I985+G985</f>
        <v>0</v>
      </c>
      <c r="BF985" s="27" t="n">
        <f aca="false">BB985+BD985</f>
        <v>0</v>
      </c>
      <c r="BG985" s="27" t="n">
        <f aca="false">BC985+BE985</f>
        <v>0</v>
      </c>
      <c r="BH985" s="27" t="n">
        <f aca="false">C985</f>
        <v>0</v>
      </c>
      <c r="BI985" s="30"/>
    </row>
    <row r="986" s="28" customFormat="true" ht="13.2" hidden="false" customHeight="false" outlineLevel="0" collapsed="false">
      <c r="A986" s="30"/>
      <c r="AD986" s="40"/>
      <c r="BB986" s="27" t="n">
        <f aca="false">AX986+AT986+AP986+AL986+AH986+AD986+Z986+V986+R986+N986</f>
        <v>0</v>
      </c>
      <c r="BC986" s="27" t="n">
        <f aca="false">AY986+AU986+AQ986+AM986+AI986+AE986+AA986+W986+S986+O986+L986+J986+H986+F986</f>
        <v>0</v>
      </c>
      <c r="BD986" s="27" t="n">
        <f aca="false">AZ986+AV986+AR986+AN986+AJ986+AF986+AB986+X986+T986+P986</f>
        <v>0</v>
      </c>
      <c r="BE986" s="27" t="n">
        <f aca="false">BA986+AW986+AS986+AO986+AK986+AG986+AC986+Y986+U986+Q986+M986+K986+I986+G986</f>
        <v>0</v>
      </c>
      <c r="BF986" s="27" t="n">
        <f aca="false">BB986+BD986</f>
        <v>0</v>
      </c>
      <c r="BG986" s="27" t="n">
        <f aca="false">BC986+BE986</f>
        <v>0</v>
      </c>
      <c r="BH986" s="27" t="n">
        <f aca="false">C986</f>
        <v>0</v>
      </c>
      <c r="BI986" s="30"/>
    </row>
    <row r="987" s="28" customFormat="true" ht="13.2" hidden="false" customHeight="false" outlineLevel="0" collapsed="false">
      <c r="A987" s="30"/>
      <c r="AD987" s="40"/>
      <c r="BB987" s="27" t="n">
        <f aca="false">AX987+AT987+AP987+AL987+AH987+AD987+Z987+V987+R987+N987</f>
        <v>0</v>
      </c>
      <c r="BC987" s="27" t="n">
        <f aca="false">AY987+AU987+AQ987+AM987+AI987+AE987+AA987+W987+S987+O987+L987+J987+H987+F987</f>
        <v>0</v>
      </c>
      <c r="BD987" s="27" t="n">
        <f aca="false">AZ987+AV987+AR987+AN987+AJ987+AF987+AB987+X987+T987+P987</f>
        <v>0</v>
      </c>
      <c r="BE987" s="27" t="n">
        <f aca="false">BA987+AW987+AS987+AO987+AK987+AG987+AC987+Y987+U987+Q987+M987+K987+I987+G987</f>
        <v>0</v>
      </c>
      <c r="BF987" s="27" t="n">
        <f aca="false">BB987+BD987</f>
        <v>0</v>
      </c>
      <c r="BG987" s="27" t="n">
        <f aca="false">BC987+BE987</f>
        <v>0</v>
      </c>
      <c r="BH987" s="27" t="n">
        <f aca="false">C987</f>
        <v>0</v>
      </c>
      <c r="BI987" s="30"/>
    </row>
    <row r="988" s="28" customFormat="true" ht="13.2" hidden="false" customHeight="false" outlineLevel="0" collapsed="false">
      <c r="A988" s="30"/>
      <c r="AD988" s="40"/>
      <c r="BB988" s="27" t="n">
        <f aca="false">AX988+AT988+AP988+AL988+AH988+AD988+Z988+V988+R988+N988</f>
        <v>0</v>
      </c>
      <c r="BC988" s="27" t="n">
        <f aca="false">AY988+AU988+AQ988+AM988+AI988+AE988+AA988+W988+S988+O988+L988+J988+H988+F988</f>
        <v>0</v>
      </c>
      <c r="BD988" s="27" t="n">
        <f aca="false">AZ988+AV988+AR988+AN988+AJ988+AF988+AB988+X988+T988+P988</f>
        <v>0</v>
      </c>
      <c r="BE988" s="27" t="n">
        <f aca="false">BA988+AW988+AS988+AO988+AK988+AG988+AC988+Y988+U988+Q988+M988+K988+I988+G988</f>
        <v>0</v>
      </c>
      <c r="BF988" s="27" t="n">
        <f aca="false">BB988+BD988</f>
        <v>0</v>
      </c>
      <c r="BG988" s="27" t="n">
        <f aca="false">BC988+BE988</f>
        <v>0</v>
      </c>
      <c r="BH988" s="27" t="n">
        <f aca="false">C988</f>
        <v>0</v>
      </c>
      <c r="BI988" s="30"/>
    </row>
    <row r="989" s="28" customFormat="true" ht="13.2" hidden="false" customHeight="false" outlineLevel="0" collapsed="false">
      <c r="A989" s="30"/>
      <c r="AD989" s="40"/>
      <c r="BB989" s="27" t="n">
        <f aca="false">AX989+AT989+AP989+AL989+AH989+AD989+Z989+V989+R989+N989</f>
        <v>0</v>
      </c>
      <c r="BC989" s="27" t="n">
        <f aca="false">AY989+AU989+AQ989+AM989+AI989+AE989+AA989+W989+S989+O989+L989+J989+H989+F989</f>
        <v>0</v>
      </c>
      <c r="BD989" s="27" t="n">
        <f aca="false">AZ989+AV989+AR989+AN989+AJ989+AF989+AB989+X989+T989+P989</f>
        <v>0</v>
      </c>
      <c r="BE989" s="27" t="n">
        <f aca="false">BA989+AW989+AS989+AO989+AK989+AG989+AC989+Y989+U989+Q989+M989+K989+I989+G989</f>
        <v>0</v>
      </c>
      <c r="BF989" s="27" t="n">
        <f aca="false">BB989+BD989</f>
        <v>0</v>
      </c>
      <c r="BG989" s="27" t="n">
        <f aca="false">BC989+BE989</f>
        <v>0</v>
      </c>
      <c r="BH989" s="27" t="n">
        <f aca="false">C989</f>
        <v>0</v>
      </c>
      <c r="BI989" s="30"/>
    </row>
    <row r="990" s="28" customFormat="true" ht="13.2" hidden="false" customHeight="false" outlineLevel="0" collapsed="false">
      <c r="A990" s="30"/>
      <c r="AD990" s="40"/>
      <c r="BB990" s="27" t="n">
        <f aca="false">AX990+AT990+AP990+AL990+AH990+AD990+Z990+V990+R990+N990</f>
        <v>0</v>
      </c>
      <c r="BC990" s="27" t="n">
        <f aca="false">AY990+AU990+AQ990+AM990+AI990+AE990+AA990+W990+S990+O990+L990+J990+H990+F990</f>
        <v>0</v>
      </c>
      <c r="BD990" s="27" t="n">
        <f aca="false">AZ990+AV990+AR990+AN990+AJ990+AF990+AB990+X990+T990+P990</f>
        <v>0</v>
      </c>
      <c r="BE990" s="27" t="n">
        <f aca="false">BA990+AW990+AS990+AO990+AK990+AG990+AC990+Y990+U990+Q990+M990+K990+I990+G990</f>
        <v>0</v>
      </c>
      <c r="BF990" s="27" t="n">
        <f aca="false">BB990+BD990</f>
        <v>0</v>
      </c>
      <c r="BG990" s="27" t="n">
        <f aca="false">BC990+BE990</f>
        <v>0</v>
      </c>
      <c r="BH990" s="27" t="n">
        <f aca="false">C990</f>
        <v>0</v>
      </c>
      <c r="BI990" s="30"/>
    </row>
    <row r="991" s="28" customFormat="true" ht="13.2" hidden="false" customHeight="false" outlineLevel="0" collapsed="false">
      <c r="A991" s="30"/>
      <c r="AD991" s="40"/>
      <c r="BB991" s="27" t="n">
        <f aca="false">AX991+AT991+AP991+AL991+AH991+AD991+Z991+V991+R991+N991</f>
        <v>0</v>
      </c>
      <c r="BC991" s="27" t="n">
        <f aca="false">AY991+AU991+AQ991+AM991+AI991+AE991+AA991+W991+S991+O991+L991+J991+H991+F991</f>
        <v>0</v>
      </c>
      <c r="BD991" s="27" t="n">
        <f aca="false">AZ991+AV991+AR991+AN991+AJ991+AF991+AB991+X991+T991+P991</f>
        <v>0</v>
      </c>
      <c r="BE991" s="27" t="n">
        <f aca="false">BA991+AW991+AS991+AO991+AK991+AG991+AC991+Y991+U991+Q991+M991+K991+I991+G991</f>
        <v>0</v>
      </c>
      <c r="BF991" s="27" t="n">
        <f aca="false">BB991+BD991</f>
        <v>0</v>
      </c>
      <c r="BG991" s="27" t="n">
        <f aca="false">BC991+BE991</f>
        <v>0</v>
      </c>
      <c r="BH991" s="27" t="n">
        <f aca="false">C991</f>
        <v>0</v>
      </c>
      <c r="BI991" s="30"/>
    </row>
    <row r="992" s="28" customFormat="true" ht="13.2" hidden="false" customHeight="false" outlineLevel="0" collapsed="false">
      <c r="A992" s="30"/>
      <c r="AD992" s="40"/>
      <c r="BB992" s="27" t="n">
        <f aca="false">AX992+AT992+AP992+AL992+AH992+AD992+Z992+V992+R992+N992</f>
        <v>0</v>
      </c>
      <c r="BC992" s="27" t="n">
        <f aca="false">AY992+AU992+AQ992+AM992+AI992+AE992+AA992+W992+S992+O992+L992+J992+H992+F992</f>
        <v>0</v>
      </c>
      <c r="BD992" s="27" t="n">
        <f aca="false">AZ992+AV992+AR992+AN992+AJ992+AF992+AB992+X992+T992+P992</f>
        <v>0</v>
      </c>
      <c r="BE992" s="27" t="n">
        <f aca="false">BA992+AW992+AS992+AO992+AK992+AG992+AC992+Y992+U992+Q992+M992+K992+I992+G992</f>
        <v>0</v>
      </c>
      <c r="BF992" s="27" t="n">
        <f aca="false">BB992+BD992</f>
        <v>0</v>
      </c>
      <c r="BG992" s="27" t="n">
        <f aca="false">BC992+BE992</f>
        <v>0</v>
      </c>
      <c r="BH992" s="27" t="n">
        <f aca="false">C992</f>
        <v>0</v>
      </c>
      <c r="BI992" s="30"/>
    </row>
    <row r="993" s="28" customFormat="true" ht="13.2" hidden="false" customHeight="false" outlineLevel="0" collapsed="false">
      <c r="A993" s="30"/>
      <c r="AD993" s="40"/>
      <c r="BB993" s="27" t="n">
        <f aca="false">AX993+AT993+AP993+AL993+AH993+AD993+Z993+V993+R993+N993</f>
        <v>0</v>
      </c>
      <c r="BC993" s="27" t="n">
        <f aca="false">AY993+AU993+AQ993+AM993+AI993+AE993+AA993+W993+S993+O993+L993+J993+H993+F993</f>
        <v>0</v>
      </c>
      <c r="BD993" s="27" t="n">
        <f aca="false">AZ993+AV993+AR993+AN993+AJ993+AF993+AB993+X993+T993+P993</f>
        <v>0</v>
      </c>
      <c r="BE993" s="27" t="n">
        <f aca="false">BA993+AW993+AS993+AO993+AK993+AG993+AC993+Y993+U993+Q993+M993+K993+I993+G993</f>
        <v>0</v>
      </c>
      <c r="BF993" s="27" t="n">
        <f aca="false">BB993+BD993</f>
        <v>0</v>
      </c>
      <c r="BG993" s="27" t="n">
        <f aca="false">BC993+BE993</f>
        <v>0</v>
      </c>
      <c r="BH993" s="27" t="n">
        <f aca="false">C993</f>
        <v>0</v>
      </c>
      <c r="BI993" s="30"/>
    </row>
    <row r="994" s="28" customFormat="true" ht="13.2" hidden="false" customHeight="false" outlineLevel="0" collapsed="false">
      <c r="A994" s="30"/>
      <c r="AD994" s="40"/>
      <c r="BB994" s="27" t="n">
        <f aca="false">AX994+AT994+AP994+AL994+AH994+AD994+Z994+V994+R994+N994</f>
        <v>0</v>
      </c>
      <c r="BC994" s="27" t="n">
        <f aca="false">AY994+AU994+AQ994+AM994+AI994+AE994+AA994+W994+S994+O994+L994+J994+H994+F994</f>
        <v>0</v>
      </c>
      <c r="BD994" s="27" t="n">
        <f aca="false">AZ994+AV994+AR994+AN994+AJ994+AF994+AB994+X994+T994+P994</f>
        <v>0</v>
      </c>
      <c r="BE994" s="27" t="n">
        <f aca="false">BA994+AW994+AS994+AO994+AK994+AG994+AC994+Y994+U994+Q994+M994+K994+I994+G994</f>
        <v>0</v>
      </c>
      <c r="BF994" s="27" t="n">
        <f aca="false">BB994+BD994</f>
        <v>0</v>
      </c>
      <c r="BG994" s="27" t="n">
        <f aca="false">BC994+BE994</f>
        <v>0</v>
      </c>
      <c r="BH994" s="27" t="n">
        <f aca="false">C994</f>
        <v>0</v>
      </c>
      <c r="BI994" s="30"/>
    </row>
    <row r="995" s="28" customFormat="true" ht="13.2" hidden="false" customHeight="false" outlineLevel="0" collapsed="false">
      <c r="A995" s="30"/>
      <c r="AD995" s="40"/>
      <c r="BB995" s="27" t="n">
        <f aca="false">AX995+AT995+AP995+AL995+AH995+AD995+Z995+V995+R995+N995</f>
        <v>0</v>
      </c>
      <c r="BC995" s="27" t="n">
        <f aca="false">AY995+AU995+AQ995+AM995+AI995+AE995+AA995+W995+S995+O995+L995+J995+H995+F995</f>
        <v>0</v>
      </c>
      <c r="BD995" s="27" t="n">
        <f aca="false">AZ995+AV995+AR995+AN995+AJ995+AF995+AB995+X995+T995+P995</f>
        <v>0</v>
      </c>
      <c r="BE995" s="27" t="n">
        <f aca="false">BA995+AW995+AS995+AO995+AK995+AG995+AC995+Y995+U995+Q995+M995+K995+I995+G995</f>
        <v>0</v>
      </c>
      <c r="BF995" s="27" t="n">
        <f aca="false">BB995+BD995</f>
        <v>0</v>
      </c>
      <c r="BG995" s="27" t="n">
        <f aca="false">BC995+BE995</f>
        <v>0</v>
      </c>
      <c r="BH995" s="27" t="n">
        <f aca="false">C995</f>
        <v>0</v>
      </c>
      <c r="BI995" s="30"/>
    </row>
    <row r="996" s="28" customFormat="true" ht="13.2" hidden="false" customHeight="false" outlineLevel="0" collapsed="false">
      <c r="A996" s="30"/>
      <c r="AD996" s="40"/>
      <c r="BB996" s="27" t="n">
        <f aca="false">AX996+AT996+AP996+AL996+AH996+AD996+Z996+V996+R996+N996</f>
        <v>0</v>
      </c>
      <c r="BC996" s="27" t="n">
        <f aca="false">AY996+AU996+AQ996+AM996+AI996+AE996+AA996+W996+S996+O996+L996+J996+H996+F996</f>
        <v>0</v>
      </c>
      <c r="BD996" s="27" t="n">
        <f aca="false">AZ996+AV996+AR996+AN996+AJ996+AF996+AB996+X996+T996+P996</f>
        <v>0</v>
      </c>
      <c r="BE996" s="27" t="n">
        <f aca="false">BA996+AW996+AS996+AO996+AK996+AG996+AC996+Y996+U996+Q996+M996+K996+I996+G996</f>
        <v>0</v>
      </c>
      <c r="BF996" s="27" t="n">
        <f aca="false">BB996+BD996</f>
        <v>0</v>
      </c>
      <c r="BG996" s="27" t="n">
        <f aca="false">BC996+BE996</f>
        <v>0</v>
      </c>
      <c r="BH996" s="27" t="n">
        <f aca="false">C996</f>
        <v>0</v>
      </c>
      <c r="BI996" s="30"/>
    </row>
    <row r="997" s="28" customFormat="true" ht="13.2" hidden="false" customHeight="false" outlineLevel="0" collapsed="false">
      <c r="A997" s="30"/>
      <c r="AD997" s="40"/>
      <c r="BB997" s="27" t="n">
        <f aca="false">AX997+AT997+AP997+AL997+AH997+AD997+Z997+V997+R997+N997</f>
        <v>0</v>
      </c>
      <c r="BC997" s="27" t="n">
        <f aca="false">AY997+AU997+AQ997+AM997+AI997+AE997+AA997+W997+S997+O997+L997+J997+H997+F997</f>
        <v>0</v>
      </c>
      <c r="BD997" s="27" t="n">
        <f aca="false">AZ997+AV997+AR997+AN997+AJ997+AF997+AB997+X997+T997+P997</f>
        <v>0</v>
      </c>
      <c r="BE997" s="27" t="n">
        <f aca="false">BA997+AW997+AS997+AO997+AK997+AG997+AC997+Y997+U997+Q997+M997+K997+I997+G997</f>
        <v>0</v>
      </c>
      <c r="BF997" s="27" t="n">
        <f aca="false">BB997+BD997</f>
        <v>0</v>
      </c>
      <c r="BG997" s="27" t="n">
        <f aca="false">BC997+BE997</f>
        <v>0</v>
      </c>
      <c r="BH997" s="27" t="n">
        <f aca="false">C997</f>
        <v>0</v>
      </c>
      <c r="BI997" s="30"/>
    </row>
    <row r="998" s="28" customFormat="true" ht="13.2" hidden="false" customHeight="false" outlineLevel="0" collapsed="false">
      <c r="A998" s="30"/>
      <c r="AD998" s="40"/>
      <c r="BB998" s="27" t="n">
        <f aca="false">AX998+AT998+AP998+AL998+AH998+AD998+Z998+V998+R998+N998</f>
        <v>0</v>
      </c>
      <c r="BC998" s="27" t="n">
        <f aca="false">AY998+AU998+AQ998+AM998+AI998+AE998+AA998+W998+S998+O998+L998+J998+H998+F998</f>
        <v>0</v>
      </c>
      <c r="BD998" s="27" t="n">
        <f aca="false">AZ998+AV998+AR998+AN998+AJ998+AF998+AB998+X998+T998+P998</f>
        <v>0</v>
      </c>
      <c r="BE998" s="27" t="n">
        <f aca="false">BA998+AW998+AS998+AO998+AK998+AG998+AC998+Y998+U998+Q998+M998+K998+I998+G998</f>
        <v>0</v>
      </c>
      <c r="BF998" s="27" t="n">
        <f aca="false">BB998+BD998</f>
        <v>0</v>
      </c>
      <c r="BG998" s="27" t="n">
        <f aca="false">BC998+BE998</f>
        <v>0</v>
      </c>
      <c r="BH998" s="27" t="n">
        <f aca="false">C998</f>
        <v>0</v>
      </c>
      <c r="BI998" s="30"/>
    </row>
    <row r="999" s="28" customFormat="true" ht="13.2" hidden="false" customHeight="false" outlineLevel="0" collapsed="false">
      <c r="A999" s="30"/>
      <c r="AD999" s="40"/>
      <c r="BB999" s="27" t="n">
        <f aca="false">AX999+AT999+AP999+AL999+AH999+AD999+Z999+V999+R999+N999</f>
        <v>0</v>
      </c>
      <c r="BC999" s="27" t="n">
        <f aca="false">AY999+AU999+AQ999+AM999+AI999+AE999+AA999+W999+S999+O999+L999+J999+H999+F999</f>
        <v>0</v>
      </c>
      <c r="BD999" s="27" t="n">
        <f aca="false">AZ999+AV999+AR999+AN999+AJ999+AF999+AB999+X999+T999+P999</f>
        <v>0</v>
      </c>
      <c r="BE999" s="27" t="n">
        <f aca="false">BA999+AW999+AS999+AO999+AK999+AG999+AC999+Y999+U999+Q999+M999+K999+I999+G999</f>
        <v>0</v>
      </c>
      <c r="BF999" s="27" t="n">
        <f aca="false">BB999+BD999</f>
        <v>0</v>
      </c>
      <c r="BG999" s="27" t="n">
        <f aca="false">BC999+BE999</f>
        <v>0</v>
      </c>
      <c r="BH999" s="27" t="n">
        <f aca="false">C999</f>
        <v>0</v>
      </c>
      <c r="BI999" s="30"/>
    </row>
    <row r="1000" s="28" customFormat="true" ht="13.2" hidden="false" customHeight="false" outlineLevel="0" collapsed="false">
      <c r="A1000" s="30"/>
      <c r="AD1000" s="40"/>
      <c r="BB1000" s="27" t="n">
        <f aca="false">AX1000+AT1000+AP1000+AL1000+AH1000+AD1000+Z1000+V1000+R1000+N1000</f>
        <v>0</v>
      </c>
      <c r="BC1000" s="27" t="n">
        <f aca="false">AY1000+AU1000+AQ1000+AM1000+AI1000+AE1000+AA1000+W1000+S1000+O1000+L1000+J1000+H1000+F1000</f>
        <v>0</v>
      </c>
      <c r="BD1000" s="27" t="n">
        <f aca="false">AZ1000+AV1000+AR1000+AN1000+AJ1000+AF1000+AB1000+X1000+T1000+P1000</f>
        <v>0</v>
      </c>
      <c r="BE1000" s="27" t="n">
        <f aca="false">BA1000+AW1000+AS1000+AO1000+AK1000+AG1000+AC1000+Y1000+U1000+Q1000+M1000+K1000+I1000+G1000</f>
        <v>0</v>
      </c>
      <c r="BF1000" s="27" t="n">
        <f aca="false">BB1000+BD1000</f>
        <v>0</v>
      </c>
      <c r="BG1000" s="27" t="n">
        <f aca="false">BC1000+BE1000</f>
        <v>0</v>
      </c>
      <c r="BH1000" s="27" t="n">
        <f aca="false">C1000</f>
        <v>0</v>
      </c>
      <c r="BI1000" s="30"/>
    </row>
    <row r="1001" s="28" customFormat="true" ht="13.2" hidden="false" customHeight="false" outlineLevel="0" collapsed="false">
      <c r="A1001" s="30"/>
      <c r="AD1001" s="40"/>
      <c r="BB1001" s="27" t="n">
        <f aca="false">AX1001+AT1001+AP1001+AL1001+AH1001+AD1001+Z1001+V1001+R1001+N1001</f>
        <v>0</v>
      </c>
      <c r="BC1001" s="27" t="n">
        <f aca="false">AY1001+AU1001+AQ1001+AM1001+AI1001+AE1001+AA1001+W1001+S1001+O1001+L1001+J1001+H1001+F1001</f>
        <v>0</v>
      </c>
      <c r="BD1001" s="27" t="n">
        <f aca="false">AZ1001+AV1001+AR1001+AN1001+AJ1001+AF1001+AB1001+X1001+T1001+P1001</f>
        <v>0</v>
      </c>
      <c r="BE1001" s="27" t="n">
        <f aca="false">BA1001+AW1001+AS1001+AO1001+AK1001+AG1001+AC1001+Y1001+U1001+Q1001+M1001+K1001+I1001+G1001</f>
        <v>0</v>
      </c>
      <c r="BF1001" s="27" t="n">
        <f aca="false">BB1001+BD1001</f>
        <v>0</v>
      </c>
      <c r="BG1001" s="27" t="n">
        <f aca="false">BC1001+BE1001</f>
        <v>0</v>
      </c>
      <c r="BH1001" s="27" t="n">
        <f aca="false">C1001</f>
        <v>0</v>
      </c>
      <c r="BI1001" s="30"/>
    </row>
    <row r="1002" s="28" customFormat="true" ht="13.2" hidden="false" customHeight="false" outlineLevel="0" collapsed="false">
      <c r="A1002" s="30"/>
      <c r="AD1002" s="40"/>
      <c r="BB1002" s="27" t="n">
        <f aca="false">AX1002+AT1002+AP1002+AL1002+AH1002+AD1002+Z1002+V1002+R1002+N1002</f>
        <v>0</v>
      </c>
      <c r="BC1002" s="27" t="n">
        <f aca="false">AY1002+AU1002+AQ1002+AM1002+AI1002+AE1002+AA1002+W1002+S1002+O1002+L1002+J1002+H1002+F1002</f>
        <v>0</v>
      </c>
      <c r="BD1002" s="27" t="n">
        <f aca="false">AZ1002+AV1002+AR1002+AN1002+AJ1002+AF1002+AB1002+X1002+T1002+P1002</f>
        <v>0</v>
      </c>
      <c r="BE1002" s="27" t="n">
        <f aca="false">BA1002+AW1002+AS1002+AO1002+AK1002+AG1002+AC1002+Y1002+U1002+Q1002+M1002+K1002+I1002+G1002</f>
        <v>0</v>
      </c>
      <c r="BF1002" s="27" t="n">
        <f aca="false">BB1002+BD1002</f>
        <v>0</v>
      </c>
      <c r="BG1002" s="27" t="n">
        <f aca="false">BC1002+BE1002</f>
        <v>0</v>
      </c>
      <c r="BH1002" s="27" t="n">
        <f aca="false">C1002</f>
        <v>0</v>
      </c>
      <c r="BI1002" s="30"/>
    </row>
    <row r="1003" s="28" customFormat="true" ht="13.2" hidden="false" customHeight="false" outlineLevel="0" collapsed="false">
      <c r="A1003" s="30"/>
      <c r="AD1003" s="40"/>
      <c r="BB1003" s="27" t="n">
        <f aca="false">AX1003+AT1003+AP1003+AL1003+AH1003+AD1003+Z1003+V1003+R1003+N1003</f>
        <v>0</v>
      </c>
      <c r="BC1003" s="27" t="n">
        <f aca="false">AY1003+AU1003+AQ1003+AM1003+AI1003+AE1003+AA1003+W1003+S1003+O1003+L1003+J1003+H1003+F1003</f>
        <v>0</v>
      </c>
      <c r="BD1003" s="27" t="n">
        <f aca="false">AZ1003+AV1003+AR1003+AN1003+AJ1003+AF1003+AB1003+X1003+T1003+P1003</f>
        <v>0</v>
      </c>
      <c r="BE1003" s="27" t="n">
        <f aca="false">BA1003+AW1003+AS1003+AO1003+AK1003+AG1003+AC1003+Y1003+U1003+Q1003+M1003+K1003+I1003+G1003</f>
        <v>0</v>
      </c>
      <c r="BF1003" s="27" t="n">
        <f aca="false">BB1003+BD1003</f>
        <v>0</v>
      </c>
      <c r="BG1003" s="27" t="n">
        <f aca="false">BC1003+BE1003</f>
        <v>0</v>
      </c>
      <c r="BH1003" s="27" t="n">
        <f aca="false">C1003</f>
        <v>0</v>
      </c>
      <c r="BI1003" s="30"/>
    </row>
    <row r="1004" s="28" customFormat="true" ht="13.2" hidden="false" customHeight="false" outlineLevel="0" collapsed="false">
      <c r="A1004" s="30"/>
      <c r="AD1004" s="40"/>
      <c r="BB1004" s="27" t="n">
        <f aca="false">AX1004+AT1004+AP1004+AL1004+AH1004+AD1004+Z1004+V1004+R1004+N1004</f>
        <v>0</v>
      </c>
      <c r="BC1004" s="27" t="n">
        <f aca="false">AY1004+AU1004+AQ1004+AM1004+AI1004+AE1004+AA1004+W1004+S1004+O1004+L1004+J1004+H1004+F1004</f>
        <v>0</v>
      </c>
      <c r="BD1004" s="27" t="n">
        <f aca="false">AZ1004+AV1004+AR1004+AN1004+AJ1004+AF1004+AB1004+X1004+T1004+P1004</f>
        <v>0</v>
      </c>
      <c r="BE1004" s="27" t="n">
        <f aca="false">BA1004+AW1004+AS1004+AO1004+AK1004+AG1004+AC1004+Y1004+U1004+Q1004+M1004+K1004+I1004+G1004</f>
        <v>0</v>
      </c>
      <c r="BF1004" s="27" t="n">
        <f aca="false">BB1004+BD1004</f>
        <v>0</v>
      </c>
      <c r="BG1004" s="27" t="n">
        <f aca="false">BC1004+BE1004</f>
        <v>0</v>
      </c>
      <c r="BH1004" s="27" t="n">
        <f aca="false">C1004</f>
        <v>0</v>
      </c>
      <c r="BI1004" s="30"/>
    </row>
    <row r="1005" s="28" customFormat="true" ht="13.2" hidden="false" customHeight="false" outlineLevel="0" collapsed="false">
      <c r="A1005" s="30"/>
      <c r="AD1005" s="40"/>
      <c r="BB1005" s="27" t="n">
        <f aca="false">AX1005+AT1005+AP1005+AL1005+AH1005+AD1005+Z1005+V1005+R1005+N1005</f>
        <v>0</v>
      </c>
      <c r="BC1005" s="27" t="n">
        <f aca="false">AY1005+AU1005+AQ1005+AM1005+AI1005+AE1005+AA1005+W1005+S1005+O1005+L1005+J1005+H1005+F1005</f>
        <v>0</v>
      </c>
      <c r="BD1005" s="27" t="n">
        <f aca="false">AZ1005+AV1005+AR1005+AN1005+AJ1005+AF1005+AB1005+X1005+T1005+P1005</f>
        <v>0</v>
      </c>
      <c r="BE1005" s="27" t="n">
        <f aca="false">BA1005+AW1005+AS1005+AO1005+AK1005+AG1005+AC1005+Y1005+U1005+Q1005+M1005+K1005+I1005+G1005</f>
        <v>0</v>
      </c>
      <c r="BF1005" s="27" t="n">
        <f aca="false">BB1005+BD1005</f>
        <v>0</v>
      </c>
      <c r="BG1005" s="27" t="n">
        <f aca="false">BC1005+BE1005</f>
        <v>0</v>
      </c>
      <c r="BH1005" s="27" t="n">
        <f aca="false">C1005</f>
        <v>0</v>
      </c>
      <c r="BI1005" s="30"/>
    </row>
    <row r="1006" s="28" customFormat="true" ht="13.2" hidden="false" customHeight="false" outlineLevel="0" collapsed="false">
      <c r="A1006" s="30"/>
      <c r="AD1006" s="40"/>
      <c r="BB1006" s="27" t="n">
        <f aca="false">AX1006+AT1006+AP1006+AL1006+AH1006+AD1006+Z1006+V1006+R1006+N1006</f>
        <v>0</v>
      </c>
      <c r="BC1006" s="27" t="n">
        <f aca="false">AY1006+AU1006+AQ1006+AM1006+AI1006+AE1006+AA1006+W1006+S1006+O1006+L1006+J1006+H1006+F1006</f>
        <v>0</v>
      </c>
      <c r="BD1006" s="27" t="n">
        <f aca="false">AZ1006+AV1006+AR1006+AN1006+AJ1006+AF1006+AB1006+X1006+T1006+P1006</f>
        <v>0</v>
      </c>
      <c r="BE1006" s="27" t="n">
        <f aca="false">BA1006+AW1006+AS1006+AO1006+AK1006+AG1006+AC1006+Y1006+U1006+Q1006+M1006+K1006+I1006+G1006</f>
        <v>0</v>
      </c>
      <c r="BF1006" s="27" t="n">
        <f aca="false">BB1006+BD1006</f>
        <v>0</v>
      </c>
      <c r="BG1006" s="27" t="n">
        <f aca="false">BC1006+BE1006</f>
        <v>0</v>
      </c>
      <c r="BH1006" s="27" t="n">
        <f aca="false">C1006</f>
        <v>0</v>
      </c>
      <c r="BI1006" s="30"/>
    </row>
    <row r="1007" s="28" customFormat="true" ht="13.2" hidden="false" customHeight="false" outlineLevel="0" collapsed="false">
      <c r="A1007" s="30"/>
      <c r="AD1007" s="40"/>
      <c r="BB1007" s="27" t="n">
        <f aca="false">AX1007+AT1007+AP1007+AL1007+AH1007+AD1007+Z1007+V1007+R1007+N1007</f>
        <v>0</v>
      </c>
      <c r="BC1007" s="27" t="n">
        <f aca="false">AY1007+AU1007+AQ1007+AM1007+AI1007+AE1007+AA1007+W1007+S1007+O1007+L1007+J1007+H1007+F1007</f>
        <v>0</v>
      </c>
      <c r="BD1007" s="27" t="n">
        <f aca="false">AZ1007+AV1007+AR1007+AN1007+AJ1007+AF1007+AB1007+X1007+T1007+P1007</f>
        <v>0</v>
      </c>
      <c r="BE1007" s="27" t="n">
        <f aca="false">BA1007+AW1007+AS1007+AO1007+AK1007+AG1007+AC1007+Y1007+U1007+Q1007+M1007+K1007+I1007+G1007</f>
        <v>0</v>
      </c>
      <c r="BF1007" s="27" t="n">
        <f aca="false">BB1007+BD1007</f>
        <v>0</v>
      </c>
      <c r="BG1007" s="27" t="n">
        <f aca="false">BC1007+BE1007</f>
        <v>0</v>
      </c>
      <c r="BH1007" s="27" t="n">
        <f aca="false">C1007</f>
        <v>0</v>
      </c>
      <c r="BI1007" s="30"/>
    </row>
    <row r="1008" s="28" customFormat="true" ht="13.2" hidden="false" customHeight="false" outlineLevel="0" collapsed="false">
      <c r="A1008" s="30"/>
      <c r="AD1008" s="40"/>
      <c r="BB1008" s="27" t="n">
        <f aca="false">AX1008+AT1008+AP1008+AL1008+AH1008+AD1008+Z1008+V1008+R1008+N1008</f>
        <v>0</v>
      </c>
      <c r="BC1008" s="27" t="n">
        <f aca="false">AY1008+AU1008+AQ1008+AM1008+AI1008+AE1008+AA1008+W1008+S1008+O1008+L1008+J1008+H1008+F1008</f>
        <v>0</v>
      </c>
      <c r="BD1008" s="27" t="n">
        <f aca="false">AZ1008+AV1008+AR1008+AN1008+AJ1008+AF1008+AB1008+X1008+T1008+P1008</f>
        <v>0</v>
      </c>
      <c r="BE1008" s="27" t="n">
        <f aca="false">BA1008+AW1008+AS1008+AO1008+AK1008+AG1008+AC1008+Y1008+U1008+Q1008+M1008+K1008+I1008+G1008</f>
        <v>0</v>
      </c>
      <c r="BF1008" s="27" t="n">
        <f aca="false">BB1008+BD1008</f>
        <v>0</v>
      </c>
      <c r="BG1008" s="27" t="n">
        <f aca="false">BC1008+BE1008</f>
        <v>0</v>
      </c>
      <c r="BH1008" s="27" t="n">
        <f aca="false">C1008</f>
        <v>0</v>
      </c>
      <c r="BI1008" s="30"/>
    </row>
    <row r="1009" s="28" customFormat="true" ht="13.2" hidden="false" customHeight="false" outlineLevel="0" collapsed="false">
      <c r="A1009" s="30"/>
      <c r="AD1009" s="40"/>
      <c r="BB1009" s="27" t="n">
        <f aca="false">AX1009+AT1009+AP1009+AL1009+AH1009+AD1009+Z1009+V1009+R1009+N1009</f>
        <v>0</v>
      </c>
      <c r="BC1009" s="27" t="n">
        <f aca="false">AY1009+AU1009+AQ1009+AM1009+AI1009+AE1009+AA1009+W1009+S1009+O1009+L1009+J1009+H1009+F1009</f>
        <v>0</v>
      </c>
      <c r="BD1009" s="27" t="n">
        <f aca="false">AZ1009+AV1009+AR1009+AN1009+AJ1009+AF1009+AB1009+X1009+T1009+P1009</f>
        <v>0</v>
      </c>
      <c r="BE1009" s="27" t="n">
        <f aca="false">BA1009+AW1009+AS1009+AO1009+AK1009+AG1009+AC1009+Y1009+U1009+Q1009+M1009+K1009+I1009+G1009</f>
        <v>0</v>
      </c>
      <c r="BF1009" s="27" t="n">
        <f aca="false">BB1009+BD1009</f>
        <v>0</v>
      </c>
      <c r="BG1009" s="27" t="n">
        <f aca="false">BC1009+BE1009</f>
        <v>0</v>
      </c>
      <c r="BH1009" s="27" t="n">
        <f aca="false">C1009</f>
        <v>0</v>
      </c>
      <c r="BI1009" s="30"/>
    </row>
    <row r="1010" s="28" customFormat="true" ht="13.2" hidden="false" customHeight="false" outlineLevel="0" collapsed="false">
      <c r="A1010" s="30"/>
      <c r="AD1010" s="40"/>
      <c r="BB1010" s="27" t="n">
        <f aca="false">AX1010+AT1010+AP1010+AL1010+AH1010+AD1010+Z1010+V1010+R1010+N1010</f>
        <v>0</v>
      </c>
      <c r="BC1010" s="27" t="n">
        <f aca="false">AY1010+AU1010+AQ1010+AM1010+AI1010+AE1010+AA1010+W1010+S1010+O1010+L1010+J1010+H1010+F1010</f>
        <v>0</v>
      </c>
      <c r="BD1010" s="27" t="n">
        <f aca="false">AZ1010+AV1010+AR1010+AN1010+AJ1010+AF1010+AB1010+X1010+T1010+P1010</f>
        <v>0</v>
      </c>
      <c r="BE1010" s="27" t="n">
        <f aca="false">BA1010+AW1010+AS1010+AO1010+AK1010+AG1010+AC1010+Y1010+U1010+Q1010+M1010+K1010+I1010+G1010</f>
        <v>0</v>
      </c>
      <c r="BF1010" s="27" t="n">
        <f aca="false">BB1010+BD1010</f>
        <v>0</v>
      </c>
      <c r="BG1010" s="27" t="n">
        <f aca="false">BC1010+BE1010</f>
        <v>0</v>
      </c>
      <c r="BH1010" s="27" t="n">
        <f aca="false">C1010</f>
        <v>0</v>
      </c>
      <c r="BI1010" s="30"/>
    </row>
    <row r="1011" s="28" customFormat="true" ht="13.2" hidden="false" customHeight="false" outlineLevel="0" collapsed="false">
      <c r="A1011" s="30"/>
      <c r="AD1011" s="40"/>
      <c r="BB1011" s="27" t="n">
        <f aca="false">AX1011+AT1011+AP1011+AL1011+AH1011+AD1011+Z1011+V1011+R1011+N1011</f>
        <v>0</v>
      </c>
      <c r="BC1011" s="27" t="n">
        <f aca="false">AY1011+AU1011+AQ1011+AM1011+AI1011+AE1011+AA1011+W1011+S1011+O1011+L1011+J1011+H1011+F1011</f>
        <v>0</v>
      </c>
      <c r="BD1011" s="27" t="n">
        <f aca="false">AZ1011+AV1011+AR1011+AN1011+AJ1011+AF1011+AB1011+X1011+T1011+P1011</f>
        <v>0</v>
      </c>
      <c r="BE1011" s="27" t="n">
        <f aca="false">BA1011+AW1011+AS1011+AO1011+AK1011+AG1011+AC1011+Y1011+U1011+Q1011+M1011+K1011+I1011+G1011</f>
        <v>0</v>
      </c>
      <c r="BF1011" s="27" t="n">
        <f aca="false">BB1011+BD1011</f>
        <v>0</v>
      </c>
      <c r="BG1011" s="27" t="n">
        <f aca="false">BC1011+BE1011</f>
        <v>0</v>
      </c>
      <c r="BH1011" s="27" t="n">
        <f aca="false">C1011</f>
        <v>0</v>
      </c>
      <c r="BI1011" s="30"/>
    </row>
    <row r="1012" s="28" customFormat="true" ht="13.2" hidden="false" customHeight="false" outlineLevel="0" collapsed="false">
      <c r="A1012" s="30"/>
      <c r="AD1012" s="40"/>
      <c r="BB1012" s="27" t="n">
        <f aca="false">AX1012+AT1012+AP1012+AL1012+AH1012+AD1012+Z1012+V1012+R1012+N1012</f>
        <v>0</v>
      </c>
      <c r="BC1012" s="27" t="n">
        <f aca="false">AY1012+AU1012+AQ1012+AM1012+AI1012+AE1012+AA1012+W1012+S1012+O1012+L1012+J1012+H1012+F1012</f>
        <v>0</v>
      </c>
      <c r="BD1012" s="27" t="n">
        <f aca="false">AZ1012+AV1012+AR1012+AN1012+AJ1012+AF1012+AB1012+X1012+T1012+P1012</f>
        <v>0</v>
      </c>
      <c r="BE1012" s="27" t="n">
        <f aca="false">BA1012+AW1012+AS1012+AO1012+AK1012+AG1012+AC1012+Y1012+U1012+Q1012+M1012+K1012+I1012+G1012</f>
        <v>0</v>
      </c>
      <c r="BF1012" s="27" t="n">
        <f aca="false">BB1012+BD1012</f>
        <v>0</v>
      </c>
      <c r="BG1012" s="27" t="n">
        <f aca="false">BC1012+BE1012</f>
        <v>0</v>
      </c>
      <c r="BH1012" s="27" t="n">
        <f aca="false">C1012</f>
        <v>0</v>
      </c>
      <c r="BI1012" s="30"/>
    </row>
    <row r="1013" s="28" customFormat="true" ht="13.2" hidden="false" customHeight="false" outlineLevel="0" collapsed="false">
      <c r="A1013" s="30"/>
      <c r="AD1013" s="40"/>
      <c r="BB1013" s="27" t="n">
        <f aca="false">AX1013+AT1013+AP1013+AL1013+AH1013+AD1013+Z1013+V1013+R1013+N1013</f>
        <v>0</v>
      </c>
      <c r="BC1013" s="27" t="n">
        <f aca="false">AY1013+AU1013+AQ1013+AM1013+AI1013+AE1013+AA1013+W1013+S1013+O1013+L1013+J1013+H1013+F1013</f>
        <v>0</v>
      </c>
      <c r="BD1013" s="27" t="n">
        <f aca="false">AZ1013+AV1013+AR1013+AN1013+AJ1013+AF1013+AB1013+X1013+T1013+P1013</f>
        <v>0</v>
      </c>
      <c r="BE1013" s="27" t="n">
        <f aca="false">BA1013+AW1013+AS1013+AO1013+AK1013+AG1013+AC1013+Y1013+U1013+Q1013+M1013+K1013+I1013+G1013</f>
        <v>0</v>
      </c>
      <c r="BF1013" s="27" t="n">
        <f aca="false">BB1013+BD1013</f>
        <v>0</v>
      </c>
      <c r="BG1013" s="27" t="n">
        <f aca="false">BC1013+BE1013</f>
        <v>0</v>
      </c>
      <c r="BH1013" s="27" t="n">
        <f aca="false">C1013</f>
        <v>0</v>
      </c>
      <c r="BI1013" s="30"/>
    </row>
    <row r="1014" s="28" customFormat="true" ht="13.2" hidden="false" customHeight="false" outlineLevel="0" collapsed="false">
      <c r="A1014" s="30"/>
      <c r="AD1014" s="40"/>
      <c r="BB1014" s="27" t="n">
        <f aca="false">AX1014+AT1014+AP1014+AL1014+AH1014+AD1014+Z1014+V1014+R1014+N1014</f>
        <v>0</v>
      </c>
      <c r="BC1014" s="27" t="n">
        <f aca="false">AY1014+AU1014+AQ1014+AM1014+AI1014+AE1014+AA1014+W1014+S1014+O1014+L1014+J1014+H1014+F1014</f>
        <v>0</v>
      </c>
      <c r="BD1014" s="27" t="n">
        <f aca="false">AZ1014+AV1014+AR1014+AN1014+AJ1014+AF1014+AB1014+X1014+T1014+P1014</f>
        <v>0</v>
      </c>
      <c r="BE1014" s="27" t="n">
        <f aca="false">BA1014+AW1014+AS1014+AO1014+AK1014+AG1014+AC1014+Y1014+U1014+Q1014+M1014+K1014+I1014+G1014</f>
        <v>0</v>
      </c>
      <c r="BF1014" s="27" t="n">
        <f aca="false">BB1014+BD1014</f>
        <v>0</v>
      </c>
      <c r="BG1014" s="27" t="n">
        <f aca="false">BC1014+BE1014</f>
        <v>0</v>
      </c>
      <c r="BH1014" s="27" t="n">
        <f aca="false">C1014</f>
        <v>0</v>
      </c>
      <c r="BI1014" s="30"/>
    </row>
    <row r="1015" s="28" customFormat="true" ht="13.2" hidden="false" customHeight="false" outlineLevel="0" collapsed="false">
      <c r="A1015" s="30"/>
      <c r="AD1015" s="40"/>
      <c r="BB1015" s="27" t="n">
        <f aca="false">AX1015+AT1015+AP1015+AL1015+AH1015+AD1015+Z1015+V1015+R1015+N1015</f>
        <v>0</v>
      </c>
      <c r="BC1015" s="27" t="n">
        <f aca="false">AY1015+AU1015+AQ1015+AM1015+AI1015+AE1015+AA1015+W1015+S1015+O1015+L1015+J1015+H1015+F1015</f>
        <v>0</v>
      </c>
      <c r="BD1015" s="27" t="n">
        <f aca="false">AZ1015+AV1015+AR1015+AN1015+AJ1015+AF1015+AB1015+X1015+T1015+P1015</f>
        <v>0</v>
      </c>
      <c r="BE1015" s="27" t="n">
        <f aca="false">BA1015+AW1015+AS1015+AO1015+AK1015+AG1015+AC1015+Y1015+U1015+Q1015+M1015+K1015+I1015+G1015</f>
        <v>0</v>
      </c>
      <c r="BF1015" s="27" t="n">
        <f aca="false">BB1015+BD1015</f>
        <v>0</v>
      </c>
      <c r="BG1015" s="27" t="n">
        <f aca="false">BC1015+BE1015</f>
        <v>0</v>
      </c>
      <c r="BH1015" s="27" t="n">
        <f aca="false">C1015</f>
        <v>0</v>
      </c>
      <c r="BI1015" s="30"/>
    </row>
    <row r="1016" s="28" customFormat="true" ht="13.2" hidden="false" customHeight="false" outlineLevel="0" collapsed="false">
      <c r="A1016" s="30"/>
      <c r="AD1016" s="40"/>
      <c r="BB1016" s="27" t="n">
        <f aca="false">AX1016+AT1016+AP1016+AL1016+AH1016+AD1016+Z1016+V1016+R1016+N1016</f>
        <v>0</v>
      </c>
      <c r="BC1016" s="27" t="n">
        <f aca="false">AY1016+AU1016+AQ1016+AM1016+AI1016+AE1016+AA1016+W1016+S1016+O1016+L1016+J1016+H1016+F1016</f>
        <v>0</v>
      </c>
      <c r="BD1016" s="27" t="n">
        <f aca="false">AZ1016+AV1016+AR1016+AN1016+AJ1016+AF1016+AB1016+X1016+T1016+P1016</f>
        <v>0</v>
      </c>
      <c r="BE1016" s="27" t="n">
        <f aca="false">BA1016+AW1016+AS1016+AO1016+AK1016+AG1016+AC1016+Y1016+U1016+Q1016+M1016+K1016+I1016+G1016</f>
        <v>0</v>
      </c>
      <c r="BF1016" s="27" t="n">
        <f aca="false">BB1016+BD1016</f>
        <v>0</v>
      </c>
      <c r="BG1016" s="27" t="n">
        <f aca="false">BC1016+BE1016</f>
        <v>0</v>
      </c>
      <c r="BH1016" s="27" t="n">
        <f aca="false">C1016</f>
        <v>0</v>
      </c>
      <c r="BI1016" s="30"/>
    </row>
    <row r="1017" s="28" customFormat="true" ht="13.2" hidden="false" customHeight="false" outlineLevel="0" collapsed="false">
      <c r="A1017" s="30"/>
      <c r="AD1017" s="40"/>
      <c r="BB1017" s="27" t="n">
        <f aca="false">AX1017+AT1017+AP1017+AL1017+AH1017+AD1017+Z1017+V1017+R1017+N1017</f>
        <v>0</v>
      </c>
      <c r="BC1017" s="27" t="n">
        <f aca="false">AY1017+AU1017+AQ1017+AM1017+AI1017+AE1017+AA1017+W1017+S1017+O1017+L1017+J1017+H1017+F1017</f>
        <v>0</v>
      </c>
      <c r="BD1017" s="27" t="n">
        <f aca="false">AZ1017+AV1017+AR1017+AN1017+AJ1017+AF1017+AB1017+X1017+T1017+P1017</f>
        <v>0</v>
      </c>
      <c r="BE1017" s="27" t="n">
        <f aca="false">BA1017+AW1017+AS1017+AO1017+AK1017+AG1017+AC1017+Y1017+U1017+Q1017+M1017+K1017+I1017+G1017</f>
        <v>0</v>
      </c>
      <c r="BF1017" s="27" t="n">
        <f aca="false">BB1017+BD1017</f>
        <v>0</v>
      </c>
      <c r="BG1017" s="27" t="n">
        <f aca="false">BC1017+BE1017</f>
        <v>0</v>
      </c>
      <c r="BH1017" s="27" t="n">
        <f aca="false">C1017</f>
        <v>0</v>
      </c>
      <c r="BI1017" s="30"/>
    </row>
    <row r="1018" s="28" customFormat="true" ht="13.2" hidden="false" customHeight="false" outlineLevel="0" collapsed="false">
      <c r="A1018" s="30"/>
      <c r="AD1018" s="40"/>
      <c r="BB1018" s="27" t="n">
        <f aca="false">AX1018+AT1018+AP1018+AL1018+AH1018+AD1018+Z1018+V1018+R1018+N1018</f>
        <v>0</v>
      </c>
      <c r="BC1018" s="27" t="n">
        <f aca="false">AY1018+AU1018+AQ1018+AM1018+AI1018+AE1018+AA1018+W1018+S1018+O1018+L1018+J1018+H1018+F1018</f>
        <v>0</v>
      </c>
      <c r="BD1018" s="27" t="n">
        <f aca="false">AZ1018+AV1018+AR1018+AN1018+AJ1018+AF1018+AB1018+X1018+T1018+P1018</f>
        <v>0</v>
      </c>
      <c r="BE1018" s="27" t="n">
        <f aca="false">BA1018+AW1018+AS1018+AO1018+AK1018+AG1018+AC1018+Y1018+U1018+Q1018+M1018+K1018+I1018+G1018</f>
        <v>0</v>
      </c>
      <c r="BF1018" s="27" t="n">
        <f aca="false">BB1018+BD1018</f>
        <v>0</v>
      </c>
      <c r="BG1018" s="27" t="n">
        <f aca="false">BC1018+BE1018</f>
        <v>0</v>
      </c>
      <c r="BH1018" s="27" t="n">
        <f aca="false">C1018</f>
        <v>0</v>
      </c>
      <c r="BI1018" s="30"/>
    </row>
    <row r="1019" s="28" customFormat="true" ht="13.2" hidden="false" customHeight="false" outlineLevel="0" collapsed="false">
      <c r="A1019" s="30"/>
      <c r="AD1019" s="40"/>
      <c r="BB1019" s="27" t="n">
        <f aca="false">AX1019+AT1019+AP1019+AL1019+AH1019+AD1019+Z1019+V1019+R1019+N1019</f>
        <v>0</v>
      </c>
      <c r="BC1019" s="27" t="n">
        <f aca="false">AY1019+AU1019+AQ1019+AM1019+AI1019+AE1019+AA1019+W1019+S1019+O1019+L1019+J1019+H1019+F1019</f>
        <v>0</v>
      </c>
      <c r="BD1019" s="27" t="n">
        <f aca="false">AZ1019+AV1019+AR1019+AN1019+AJ1019+AF1019+AB1019+X1019+T1019+P1019</f>
        <v>0</v>
      </c>
      <c r="BE1019" s="27" t="n">
        <f aca="false">BA1019+AW1019+AS1019+AO1019+AK1019+AG1019+AC1019+Y1019+U1019+Q1019+M1019+K1019+I1019+G1019</f>
        <v>0</v>
      </c>
      <c r="BF1019" s="27" t="n">
        <f aca="false">BB1019+BD1019</f>
        <v>0</v>
      </c>
      <c r="BG1019" s="27" t="n">
        <f aca="false">BC1019+BE1019</f>
        <v>0</v>
      </c>
      <c r="BH1019" s="27" t="n">
        <f aca="false">C1019</f>
        <v>0</v>
      </c>
      <c r="BI1019" s="30"/>
    </row>
    <row r="1020" s="28" customFormat="true" ht="13.2" hidden="false" customHeight="false" outlineLevel="0" collapsed="false">
      <c r="A1020" s="30"/>
      <c r="AD1020" s="40"/>
      <c r="BB1020" s="27" t="n">
        <f aca="false">AX1020+AT1020+AP1020+AL1020+AH1020+AD1020+Z1020+V1020+R1020+N1020</f>
        <v>0</v>
      </c>
      <c r="BC1020" s="27" t="n">
        <f aca="false">AY1020+AU1020+AQ1020+AM1020+AI1020+AE1020+AA1020+W1020+S1020+O1020+L1020+J1020+H1020+F1020</f>
        <v>0</v>
      </c>
      <c r="BD1020" s="27" t="n">
        <f aca="false">AZ1020+AV1020+AR1020+AN1020+AJ1020+AF1020+AB1020+X1020+T1020+P1020</f>
        <v>0</v>
      </c>
      <c r="BE1020" s="27" t="n">
        <f aca="false">BA1020+AW1020+AS1020+AO1020+AK1020+AG1020+AC1020+Y1020+U1020+Q1020+M1020+K1020+I1020+G1020</f>
        <v>0</v>
      </c>
      <c r="BF1020" s="27" t="n">
        <f aca="false">BB1020+BD1020</f>
        <v>0</v>
      </c>
      <c r="BG1020" s="27" t="n">
        <f aca="false">BC1020+BE1020</f>
        <v>0</v>
      </c>
      <c r="BH1020" s="27" t="n">
        <f aca="false">C1020</f>
        <v>0</v>
      </c>
      <c r="BI1020" s="30"/>
    </row>
    <row r="1021" s="28" customFormat="true" ht="13.2" hidden="false" customHeight="false" outlineLevel="0" collapsed="false">
      <c r="A1021" s="30"/>
      <c r="AD1021" s="40"/>
      <c r="BB1021" s="27" t="n">
        <f aca="false">AX1021+AT1021+AP1021+AL1021+AH1021+AD1021+Z1021+V1021+R1021+N1021</f>
        <v>0</v>
      </c>
      <c r="BC1021" s="27" t="n">
        <f aca="false">AY1021+AU1021+AQ1021+AM1021+AI1021+AE1021+AA1021+W1021+S1021+O1021+L1021+J1021+H1021+F1021</f>
        <v>0</v>
      </c>
      <c r="BD1021" s="27" t="n">
        <f aca="false">AZ1021+AV1021+AR1021+AN1021+AJ1021+AF1021+AB1021+X1021+T1021+P1021</f>
        <v>0</v>
      </c>
      <c r="BE1021" s="27" t="n">
        <f aca="false">BA1021+AW1021+AS1021+AO1021+AK1021+AG1021+AC1021+Y1021+U1021+Q1021+M1021+K1021+I1021+G1021</f>
        <v>0</v>
      </c>
      <c r="BF1021" s="27" t="n">
        <f aca="false">BB1021+BD1021</f>
        <v>0</v>
      </c>
      <c r="BG1021" s="27" t="n">
        <f aca="false">BC1021+BE1021</f>
        <v>0</v>
      </c>
      <c r="BH1021" s="27" t="n">
        <f aca="false">C1021</f>
        <v>0</v>
      </c>
      <c r="BI1021" s="30"/>
    </row>
    <row r="1022" s="28" customFormat="true" ht="13.2" hidden="false" customHeight="false" outlineLevel="0" collapsed="false">
      <c r="A1022" s="30"/>
      <c r="AD1022" s="40"/>
      <c r="BB1022" s="27" t="n">
        <f aca="false">AX1022+AT1022+AP1022+AL1022+AH1022+AD1022+Z1022+V1022+R1022+N1022</f>
        <v>0</v>
      </c>
      <c r="BC1022" s="27" t="n">
        <f aca="false">AY1022+AU1022+AQ1022+AM1022+AI1022+AE1022+AA1022+W1022+S1022+O1022+L1022+J1022+H1022+F1022</f>
        <v>0</v>
      </c>
      <c r="BD1022" s="27" t="n">
        <f aca="false">AZ1022+AV1022+AR1022+AN1022+AJ1022+AF1022+AB1022+X1022+T1022+P1022</f>
        <v>0</v>
      </c>
      <c r="BE1022" s="27" t="n">
        <f aca="false">BA1022+AW1022+AS1022+AO1022+AK1022+AG1022+AC1022+Y1022+U1022+Q1022+M1022+K1022+I1022+G1022</f>
        <v>0</v>
      </c>
      <c r="BF1022" s="27" t="n">
        <f aca="false">BB1022+BD1022</f>
        <v>0</v>
      </c>
      <c r="BG1022" s="27" t="n">
        <f aca="false">BC1022+BE1022</f>
        <v>0</v>
      </c>
      <c r="BH1022" s="27" t="n">
        <f aca="false">C1022</f>
        <v>0</v>
      </c>
      <c r="BI1022" s="30"/>
    </row>
    <row r="1023" s="28" customFormat="true" ht="13.2" hidden="false" customHeight="false" outlineLevel="0" collapsed="false">
      <c r="A1023" s="30"/>
      <c r="AD1023" s="40"/>
      <c r="BB1023" s="27" t="n">
        <f aca="false">AX1023+AT1023+AP1023+AL1023+AH1023+AD1023+Z1023+V1023+R1023+N1023</f>
        <v>0</v>
      </c>
      <c r="BC1023" s="27" t="n">
        <f aca="false">AY1023+AU1023+AQ1023+AM1023+AI1023+AE1023+AA1023+W1023+S1023+O1023+L1023+J1023+H1023+F1023</f>
        <v>0</v>
      </c>
      <c r="BD1023" s="27" t="n">
        <f aca="false">AZ1023+AV1023+AR1023+AN1023+AJ1023+AF1023+AB1023+X1023+T1023+P1023</f>
        <v>0</v>
      </c>
      <c r="BE1023" s="27" t="n">
        <f aca="false">BA1023+AW1023+AS1023+AO1023+AK1023+AG1023+AC1023+Y1023+U1023+Q1023+M1023+K1023+I1023+G1023</f>
        <v>0</v>
      </c>
      <c r="BF1023" s="27" t="n">
        <f aca="false">BB1023+BD1023</f>
        <v>0</v>
      </c>
      <c r="BG1023" s="27" t="n">
        <f aca="false">BC1023+BE1023</f>
        <v>0</v>
      </c>
      <c r="BH1023" s="27" t="n">
        <f aca="false">C1023</f>
        <v>0</v>
      </c>
      <c r="BI1023" s="30"/>
    </row>
    <row r="1024" s="28" customFormat="true" ht="13.2" hidden="false" customHeight="false" outlineLevel="0" collapsed="false">
      <c r="A1024" s="30"/>
      <c r="AD1024" s="40"/>
      <c r="BB1024" s="27" t="n">
        <f aca="false">AX1024+AT1024+AP1024+AL1024+AH1024+AD1024+Z1024+V1024+R1024+N1024</f>
        <v>0</v>
      </c>
      <c r="BC1024" s="27" t="n">
        <f aca="false">AY1024+AU1024+AQ1024+AM1024+AI1024+AE1024+AA1024+W1024+S1024+O1024+L1024+J1024+H1024+F1024</f>
        <v>0</v>
      </c>
      <c r="BD1024" s="27" t="n">
        <f aca="false">AZ1024+AV1024+AR1024+AN1024+AJ1024+AF1024+AB1024+X1024+T1024+P1024</f>
        <v>0</v>
      </c>
      <c r="BE1024" s="27" t="n">
        <f aca="false">BA1024+AW1024+AS1024+AO1024+AK1024+AG1024+AC1024+Y1024+U1024+Q1024+M1024+K1024+I1024+G1024</f>
        <v>0</v>
      </c>
      <c r="BF1024" s="27" t="n">
        <f aca="false">BB1024+BD1024</f>
        <v>0</v>
      </c>
      <c r="BG1024" s="27" t="n">
        <f aca="false">BC1024+BE1024</f>
        <v>0</v>
      </c>
      <c r="BH1024" s="27" t="n">
        <f aca="false">C1024</f>
        <v>0</v>
      </c>
      <c r="BI1024" s="30"/>
    </row>
    <row r="1025" s="28" customFormat="true" ht="13.2" hidden="false" customHeight="false" outlineLevel="0" collapsed="false">
      <c r="A1025" s="30"/>
      <c r="AD1025" s="40"/>
      <c r="BB1025" s="27" t="n">
        <f aca="false">AX1025+AT1025+AP1025+AL1025+AH1025+AD1025+Z1025+V1025+R1025+N1025</f>
        <v>0</v>
      </c>
      <c r="BC1025" s="27" t="n">
        <f aca="false">AY1025+AU1025+AQ1025+AM1025+AI1025+AE1025+AA1025+W1025+S1025+O1025+L1025+J1025+H1025+F1025</f>
        <v>0</v>
      </c>
      <c r="BD1025" s="27" t="n">
        <f aca="false">AZ1025+AV1025+AR1025+AN1025+AJ1025+AF1025+AB1025+X1025+T1025+P1025</f>
        <v>0</v>
      </c>
      <c r="BE1025" s="27" t="n">
        <f aca="false">BA1025+AW1025+AS1025+AO1025+AK1025+AG1025+AC1025+Y1025+U1025+Q1025+M1025+K1025+I1025+G1025</f>
        <v>0</v>
      </c>
      <c r="BF1025" s="27" t="n">
        <f aca="false">BB1025+BD1025</f>
        <v>0</v>
      </c>
      <c r="BG1025" s="27" t="n">
        <f aca="false">BC1025+BE1025</f>
        <v>0</v>
      </c>
      <c r="BH1025" s="27" t="n">
        <f aca="false">C1025</f>
        <v>0</v>
      </c>
      <c r="BI1025" s="30"/>
    </row>
    <row r="1026" s="28" customFormat="true" ht="13.2" hidden="false" customHeight="false" outlineLevel="0" collapsed="false">
      <c r="A1026" s="30"/>
      <c r="AD1026" s="40"/>
      <c r="BB1026" s="27" t="n">
        <f aca="false">AX1026+AT1026+AP1026+AL1026+AH1026+AD1026+Z1026+V1026+R1026+N1026</f>
        <v>0</v>
      </c>
      <c r="BC1026" s="27" t="n">
        <f aca="false">AY1026+AU1026+AQ1026+AM1026+AI1026+AE1026+AA1026+W1026+S1026+O1026+L1026+J1026+H1026+F1026</f>
        <v>0</v>
      </c>
      <c r="BD1026" s="27" t="n">
        <f aca="false">AZ1026+AV1026+AR1026+AN1026+AJ1026+AF1026+AB1026+X1026+T1026+P1026</f>
        <v>0</v>
      </c>
      <c r="BE1026" s="27" t="n">
        <f aca="false">BA1026+AW1026+AS1026+AO1026+AK1026+AG1026+AC1026+Y1026+U1026+Q1026+M1026+K1026+I1026+G1026</f>
        <v>0</v>
      </c>
      <c r="BF1026" s="27" t="n">
        <f aca="false">BB1026+BD1026</f>
        <v>0</v>
      </c>
      <c r="BG1026" s="27" t="n">
        <f aca="false">BC1026+BE1026</f>
        <v>0</v>
      </c>
      <c r="BH1026" s="27" t="n">
        <f aca="false">C1026</f>
        <v>0</v>
      </c>
      <c r="BI1026" s="30"/>
    </row>
    <row r="1027" s="28" customFormat="true" ht="13.2" hidden="false" customHeight="false" outlineLevel="0" collapsed="false">
      <c r="A1027" s="30"/>
      <c r="AD1027" s="40"/>
      <c r="BB1027" s="27" t="n">
        <f aca="false">AX1027+AT1027+AP1027+AL1027+AH1027+AD1027+Z1027+V1027+R1027+N1027</f>
        <v>0</v>
      </c>
      <c r="BC1027" s="27" t="n">
        <f aca="false">AY1027+AU1027+AQ1027+AM1027+AI1027+AE1027+AA1027+W1027+S1027+O1027+L1027+J1027+H1027+F1027</f>
        <v>0</v>
      </c>
      <c r="BD1027" s="27" t="n">
        <f aca="false">AZ1027+AV1027+AR1027+AN1027+AJ1027+AF1027+AB1027+X1027+T1027+P1027</f>
        <v>0</v>
      </c>
      <c r="BE1027" s="27" t="n">
        <f aca="false">BA1027+AW1027+AS1027+AO1027+AK1027+AG1027+AC1027+Y1027+U1027+Q1027+M1027+K1027+I1027+G1027</f>
        <v>0</v>
      </c>
      <c r="BF1027" s="27" t="n">
        <f aca="false">BB1027+BD1027</f>
        <v>0</v>
      </c>
      <c r="BG1027" s="27" t="n">
        <f aca="false">BC1027+BE1027</f>
        <v>0</v>
      </c>
      <c r="BH1027" s="27" t="n">
        <f aca="false">C1027</f>
        <v>0</v>
      </c>
      <c r="BI1027" s="30"/>
    </row>
    <row r="1028" s="28" customFormat="true" ht="13.2" hidden="false" customHeight="false" outlineLevel="0" collapsed="false">
      <c r="A1028" s="30"/>
      <c r="AD1028" s="40"/>
      <c r="BB1028" s="27" t="n">
        <f aca="false">AX1028+AT1028+AP1028+AL1028+AH1028+AD1028+Z1028+V1028+R1028+N1028</f>
        <v>0</v>
      </c>
      <c r="BC1028" s="27" t="n">
        <f aca="false">AY1028+AU1028+AQ1028+AM1028+AI1028+AE1028+AA1028+W1028+S1028+O1028+L1028+J1028+H1028+F1028</f>
        <v>0</v>
      </c>
      <c r="BD1028" s="27" t="n">
        <f aca="false">AZ1028+AV1028+AR1028+AN1028+AJ1028+AF1028+AB1028+X1028+T1028+P1028</f>
        <v>0</v>
      </c>
      <c r="BE1028" s="27" t="n">
        <f aca="false">BA1028+AW1028+AS1028+AO1028+AK1028+AG1028+AC1028+Y1028+U1028+Q1028+M1028+K1028+I1028+G1028</f>
        <v>0</v>
      </c>
      <c r="BF1028" s="27" t="n">
        <f aca="false">BB1028+BD1028</f>
        <v>0</v>
      </c>
      <c r="BG1028" s="27" t="n">
        <f aca="false">BC1028+BE1028</f>
        <v>0</v>
      </c>
      <c r="BH1028" s="27" t="n">
        <f aca="false">C1028</f>
        <v>0</v>
      </c>
      <c r="BI1028" s="30"/>
    </row>
    <row r="1029" s="28" customFormat="true" ht="13.2" hidden="false" customHeight="false" outlineLevel="0" collapsed="false">
      <c r="A1029" s="30"/>
      <c r="AD1029" s="40"/>
      <c r="BB1029" s="27" t="n">
        <f aca="false">AX1029+AT1029+AP1029+AL1029+AH1029+AD1029+Z1029+V1029+R1029+N1029</f>
        <v>0</v>
      </c>
      <c r="BC1029" s="27" t="n">
        <f aca="false">AY1029+AU1029+AQ1029+AM1029+AI1029+AE1029+AA1029+W1029+S1029+O1029+L1029+J1029+H1029+F1029</f>
        <v>0</v>
      </c>
      <c r="BD1029" s="27" t="n">
        <f aca="false">AZ1029+AV1029+AR1029+AN1029+AJ1029+AF1029+AB1029+X1029+T1029+P1029</f>
        <v>0</v>
      </c>
      <c r="BE1029" s="27" t="n">
        <f aca="false">BA1029+AW1029+AS1029+AO1029+AK1029+AG1029+AC1029+Y1029+U1029+Q1029+M1029+K1029+I1029+G1029</f>
        <v>0</v>
      </c>
      <c r="BF1029" s="27" t="n">
        <f aca="false">BB1029+BD1029</f>
        <v>0</v>
      </c>
      <c r="BG1029" s="27" t="n">
        <f aca="false">BC1029+BE1029</f>
        <v>0</v>
      </c>
      <c r="BH1029" s="27" t="n">
        <f aca="false">C1029</f>
        <v>0</v>
      </c>
      <c r="BI1029" s="30"/>
    </row>
    <row r="1030" s="28" customFormat="true" ht="13.2" hidden="false" customHeight="false" outlineLevel="0" collapsed="false">
      <c r="A1030" s="30"/>
      <c r="AD1030" s="40"/>
      <c r="BB1030" s="27" t="n">
        <f aca="false">AX1030+AT1030+AP1030+AL1030+AH1030+AD1030+Z1030+V1030+R1030+N1030</f>
        <v>0</v>
      </c>
      <c r="BC1030" s="27" t="n">
        <f aca="false">AY1030+AU1030+AQ1030+AM1030+AI1030+AE1030+AA1030+W1030+S1030+O1030+L1030+J1030+H1030+F1030</f>
        <v>0</v>
      </c>
      <c r="BD1030" s="27" t="n">
        <f aca="false">AZ1030+AV1030+AR1030+AN1030+AJ1030+AF1030+AB1030+X1030+T1030+P1030</f>
        <v>0</v>
      </c>
      <c r="BE1030" s="27" t="n">
        <f aca="false">BA1030+AW1030+AS1030+AO1030+AK1030+AG1030+AC1030+Y1030+U1030+Q1030+M1030+K1030+I1030+G1030</f>
        <v>0</v>
      </c>
      <c r="BF1030" s="27" t="n">
        <f aca="false">BB1030+BD1030</f>
        <v>0</v>
      </c>
      <c r="BG1030" s="27" t="n">
        <f aca="false">BC1030+BE1030</f>
        <v>0</v>
      </c>
      <c r="BH1030" s="27" t="n">
        <f aca="false">C1030</f>
        <v>0</v>
      </c>
      <c r="BI1030" s="30"/>
    </row>
    <row r="1031" s="28" customFormat="true" ht="13.2" hidden="false" customHeight="false" outlineLevel="0" collapsed="false">
      <c r="A1031" s="30"/>
      <c r="AD1031" s="40"/>
      <c r="BB1031" s="27" t="n">
        <f aca="false">AX1031+AT1031+AP1031+AL1031+AH1031+AD1031+Z1031+V1031+R1031+N1031</f>
        <v>0</v>
      </c>
      <c r="BC1031" s="27" t="n">
        <f aca="false">AY1031+AU1031+AQ1031+AM1031+AI1031+AE1031+AA1031+W1031+S1031+O1031+L1031+J1031+H1031+F1031</f>
        <v>0</v>
      </c>
      <c r="BD1031" s="27" t="n">
        <f aca="false">AZ1031+AV1031+AR1031+AN1031+AJ1031+AF1031+AB1031+X1031+T1031+P1031</f>
        <v>0</v>
      </c>
      <c r="BE1031" s="27" t="n">
        <f aca="false">BA1031+AW1031+AS1031+AO1031+AK1031+AG1031+AC1031+Y1031+U1031+Q1031+M1031+K1031+I1031+G1031</f>
        <v>0</v>
      </c>
      <c r="BF1031" s="27" t="n">
        <f aca="false">BB1031+BD1031</f>
        <v>0</v>
      </c>
      <c r="BG1031" s="27" t="n">
        <f aca="false">BC1031+BE1031</f>
        <v>0</v>
      </c>
      <c r="BH1031" s="27" t="n">
        <f aca="false">C1031</f>
        <v>0</v>
      </c>
      <c r="BI1031" s="30"/>
    </row>
    <row r="1032" s="28" customFormat="true" ht="13.2" hidden="false" customHeight="false" outlineLevel="0" collapsed="false">
      <c r="A1032" s="30"/>
      <c r="AD1032" s="40"/>
      <c r="BB1032" s="27" t="n">
        <f aca="false">AX1032+AT1032+AP1032+AL1032+AH1032+AD1032+Z1032+V1032+R1032+N1032</f>
        <v>0</v>
      </c>
      <c r="BC1032" s="27" t="n">
        <f aca="false">AY1032+AU1032+AQ1032+AM1032+AI1032+AE1032+AA1032+W1032+S1032+O1032+L1032+J1032+H1032+F1032</f>
        <v>0</v>
      </c>
      <c r="BD1032" s="27" t="n">
        <f aca="false">AZ1032+AV1032+AR1032+AN1032+AJ1032+AF1032+AB1032+X1032+T1032+P1032</f>
        <v>0</v>
      </c>
      <c r="BE1032" s="27" t="n">
        <f aca="false">BA1032+AW1032+AS1032+AO1032+AK1032+AG1032+AC1032+Y1032+U1032+Q1032+M1032+K1032+I1032+G1032</f>
        <v>0</v>
      </c>
      <c r="BF1032" s="27" t="n">
        <f aca="false">BB1032+BD1032</f>
        <v>0</v>
      </c>
      <c r="BG1032" s="27" t="n">
        <f aca="false">BC1032+BE1032</f>
        <v>0</v>
      </c>
      <c r="BH1032" s="27" t="n">
        <f aca="false">C1032</f>
        <v>0</v>
      </c>
      <c r="BI1032" s="30"/>
    </row>
    <row r="1033" s="28" customFormat="true" ht="13.2" hidden="false" customHeight="false" outlineLevel="0" collapsed="false">
      <c r="A1033" s="30"/>
      <c r="AD1033" s="40"/>
      <c r="BB1033" s="27" t="n">
        <f aca="false">AX1033+AT1033+AP1033+AL1033+AH1033+AD1033+Z1033+V1033+R1033+N1033</f>
        <v>0</v>
      </c>
      <c r="BC1033" s="27" t="n">
        <f aca="false">AY1033+AU1033+AQ1033+AM1033+AI1033+AE1033+AA1033+W1033+S1033+O1033+L1033+J1033+H1033+F1033</f>
        <v>0</v>
      </c>
      <c r="BD1033" s="27" t="n">
        <f aca="false">AZ1033+AV1033+AR1033+AN1033+AJ1033+AF1033+AB1033+X1033+T1033+P1033</f>
        <v>0</v>
      </c>
      <c r="BE1033" s="27" t="n">
        <f aca="false">BA1033+AW1033+AS1033+AO1033+AK1033+AG1033+AC1033+Y1033+U1033+Q1033+M1033+K1033+I1033+G1033</f>
        <v>0</v>
      </c>
      <c r="BF1033" s="27" t="n">
        <f aca="false">BB1033+BD1033</f>
        <v>0</v>
      </c>
      <c r="BG1033" s="27" t="n">
        <f aca="false">BC1033+BE1033</f>
        <v>0</v>
      </c>
      <c r="BH1033" s="27" t="n">
        <f aca="false">C1033</f>
        <v>0</v>
      </c>
      <c r="BI1033" s="30"/>
    </row>
    <row r="1034" s="28" customFormat="true" ht="13.2" hidden="false" customHeight="false" outlineLevel="0" collapsed="false">
      <c r="A1034" s="30"/>
      <c r="AD1034" s="40"/>
      <c r="BB1034" s="27" t="n">
        <f aca="false">AX1034+AT1034+AP1034+AL1034+AH1034+AD1034+Z1034+V1034+R1034+N1034</f>
        <v>0</v>
      </c>
      <c r="BC1034" s="27" t="n">
        <f aca="false">AY1034+AU1034+AQ1034+AM1034+AI1034+AE1034+AA1034+W1034+S1034+O1034+L1034+J1034+H1034+F1034</f>
        <v>0</v>
      </c>
      <c r="BD1034" s="27" t="n">
        <f aca="false">AZ1034+AV1034+AR1034+AN1034+AJ1034+AF1034+AB1034+X1034+T1034+P1034</f>
        <v>0</v>
      </c>
      <c r="BE1034" s="27" t="n">
        <f aca="false">BA1034+AW1034+AS1034+AO1034+AK1034+AG1034+AC1034+Y1034+U1034+Q1034+M1034+K1034+I1034+G1034</f>
        <v>0</v>
      </c>
      <c r="BF1034" s="27" t="n">
        <f aca="false">BB1034+BD1034</f>
        <v>0</v>
      </c>
      <c r="BG1034" s="27" t="n">
        <f aca="false">BC1034+BE1034</f>
        <v>0</v>
      </c>
      <c r="BH1034" s="27" t="n">
        <f aca="false">C1034</f>
        <v>0</v>
      </c>
      <c r="BI1034" s="30"/>
    </row>
    <row r="1035" s="28" customFormat="true" ht="13.2" hidden="false" customHeight="false" outlineLevel="0" collapsed="false">
      <c r="A1035" s="30"/>
      <c r="AD1035" s="40"/>
      <c r="BB1035" s="27" t="n">
        <f aca="false">AX1035+AT1035+AP1035+AL1035+AH1035+AD1035+Z1035+V1035+R1035+N1035</f>
        <v>0</v>
      </c>
      <c r="BC1035" s="27" t="n">
        <f aca="false">AY1035+AU1035+AQ1035+AM1035+AI1035+AE1035+AA1035+W1035+S1035+O1035+L1035+J1035+H1035+F1035</f>
        <v>0</v>
      </c>
      <c r="BD1035" s="27" t="n">
        <f aca="false">AZ1035+AV1035+AR1035+AN1035+AJ1035+AF1035+AB1035+X1035+T1035+P1035</f>
        <v>0</v>
      </c>
      <c r="BE1035" s="27" t="n">
        <f aca="false">BA1035+AW1035+AS1035+AO1035+AK1035+AG1035+AC1035+Y1035+U1035+Q1035+M1035+K1035+I1035+G1035</f>
        <v>0</v>
      </c>
      <c r="BF1035" s="27" t="n">
        <f aca="false">BB1035+BD1035</f>
        <v>0</v>
      </c>
      <c r="BG1035" s="27" t="n">
        <f aca="false">BC1035+BE1035</f>
        <v>0</v>
      </c>
      <c r="BH1035" s="27" t="n">
        <f aca="false">C1035</f>
        <v>0</v>
      </c>
      <c r="BI1035" s="30"/>
    </row>
    <row r="1036" s="28" customFormat="true" ht="13.2" hidden="false" customHeight="false" outlineLevel="0" collapsed="false">
      <c r="A1036" s="30"/>
      <c r="AD1036" s="40"/>
      <c r="BB1036" s="27" t="n">
        <f aca="false">AX1036+AT1036+AP1036+AL1036+AH1036+AD1036+Z1036+V1036+R1036+N1036</f>
        <v>0</v>
      </c>
      <c r="BC1036" s="27" t="n">
        <f aca="false">AY1036+AU1036+AQ1036+AM1036+AI1036+AE1036+AA1036+W1036+S1036+O1036+L1036+J1036+H1036+F1036</f>
        <v>0</v>
      </c>
      <c r="BD1036" s="27" t="n">
        <f aca="false">AZ1036+AV1036+AR1036+AN1036+AJ1036+AF1036+AB1036+X1036+T1036+P1036</f>
        <v>0</v>
      </c>
      <c r="BE1036" s="27" t="n">
        <f aca="false">BA1036+AW1036+AS1036+AO1036+AK1036+AG1036+AC1036+Y1036+U1036+Q1036+M1036+K1036+I1036+G1036</f>
        <v>0</v>
      </c>
      <c r="BF1036" s="27" t="n">
        <f aca="false">BB1036+BD1036</f>
        <v>0</v>
      </c>
      <c r="BG1036" s="27" t="n">
        <f aca="false">BC1036+BE1036</f>
        <v>0</v>
      </c>
      <c r="BH1036" s="27" t="n">
        <f aca="false">C1036</f>
        <v>0</v>
      </c>
      <c r="BI1036" s="30"/>
    </row>
    <row r="1037" s="28" customFormat="true" ht="13.2" hidden="false" customHeight="false" outlineLevel="0" collapsed="false">
      <c r="A1037" s="30"/>
      <c r="AD1037" s="40"/>
      <c r="BB1037" s="27" t="n">
        <f aca="false">AX1037+AT1037+AP1037+AL1037+AH1037+AD1037+Z1037+V1037+R1037+N1037</f>
        <v>0</v>
      </c>
      <c r="BC1037" s="27" t="n">
        <f aca="false">AY1037+AU1037+AQ1037+AM1037+AI1037+AE1037+AA1037+W1037+S1037+O1037+L1037+J1037+H1037+F1037</f>
        <v>0</v>
      </c>
      <c r="BD1037" s="27" t="n">
        <f aca="false">AZ1037+AV1037+AR1037+AN1037+AJ1037+AF1037+AB1037+X1037+T1037+P1037</f>
        <v>0</v>
      </c>
      <c r="BE1037" s="27" t="n">
        <f aca="false">BA1037+AW1037+AS1037+AO1037+AK1037+AG1037+AC1037+Y1037+U1037+Q1037+M1037+K1037+I1037+G1037</f>
        <v>0</v>
      </c>
      <c r="BF1037" s="27" t="n">
        <f aca="false">BB1037+BD1037</f>
        <v>0</v>
      </c>
      <c r="BG1037" s="27" t="n">
        <f aca="false">BC1037+BE1037</f>
        <v>0</v>
      </c>
      <c r="BH1037" s="27" t="n">
        <f aca="false">C1037</f>
        <v>0</v>
      </c>
      <c r="BI1037" s="30"/>
    </row>
    <row r="1038" s="28" customFormat="true" ht="13.2" hidden="false" customHeight="false" outlineLevel="0" collapsed="false">
      <c r="A1038" s="30"/>
      <c r="AD1038" s="40"/>
      <c r="BB1038" s="27" t="n">
        <f aca="false">AX1038+AT1038+AP1038+AL1038+AH1038+AD1038+Z1038+V1038+R1038+N1038</f>
        <v>0</v>
      </c>
      <c r="BC1038" s="27" t="n">
        <f aca="false">AY1038+AU1038+AQ1038+AM1038+AI1038+AE1038+AA1038+W1038+S1038+O1038+L1038+J1038+H1038+F1038</f>
        <v>0</v>
      </c>
      <c r="BD1038" s="27" t="n">
        <f aca="false">AZ1038+AV1038+AR1038+AN1038+AJ1038+AF1038+AB1038+X1038+T1038+P1038</f>
        <v>0</v>
      </c>
      <c r="BE1038" s="27" t="n">
        <f aca="false">BA1038+AW1038+AS1038+AO1038+AK1038+AG1038+AC1038+Y1038+U1038+Q1038+M1038+K1038+I1038+G1038</f>
        <v>0</v>
      </c>
      <c r="BF1038" s="27" t="n">
        <f aca="false">BB1038+BD1038</f>
        <v>0</v>
      </c>
      <c r="BG1038" s="27" t="n">
        <f aca="false">BC1038+BE1038</f>
        <v>0</v>
      </c>
      <c r="BH1038" s="27" t="n">
        <f aca="false">C1038</f>
        <v>0</v>
      </c>
      <c r="BI1038" s="30"/>
    </row>
    <row r="1039" s="28" customFormat="true" ht="13.2" hidden="false" customHeight="false" outlineLevel="0" collapsed="false">
      <c r="A1039" s="30"/>
      <c r="AD1039" s="40"/>
      <c r="BB1039" s="27" t="n">
        <f aca="false">AX1039+AT1039+AP1039+AL1039+AH1039+AD1039+Z1039+V1039+R1039+N1039</f>
        <v>0</v>
      </c>
      <c r="BC1039" s="27" t="n">
        <f aca="false">AY1039+AU1039+AQ1039+AM1039+AI1039+AE1039+AA1039+W1039+S1039+O1039+L1039+J1039+H1039+F1039</f>
        <v>0</v>
      </c>
      <c r="BD1039" s="27" t="n">
        <f aca="false">AZ1039+AV1039+AR1039+AN1039+AJ1039+AF1039+AB1039+X1039+T1039+P1039</f>
        <v>0</v>
      </c>
      <c r="BE1039" s="27" t="n">
        <f aca="false">BA1039+AW1039+AS1039+AO1039+AK1039+AG1039+AC1039+Y1039+U1039+Q1039+M1039+K1039+I1039+G1039</f>
        <v>0</v>
      </c>
      <c r="BF1039" s="27" t="n">
        <f aca="false">BB1039+BD1039</f>
        <v>0</v>
      </c>
      <c r="BG1039" s="27" t="n">
        <f aca="false">BC1039+BE1039</f>
        <v>0</v>
      </c>
      <c r="BH1039" s="27" t="n">
        <f aca="false">C1039</f>
        <v>0</v>
      </c>
      <c r="BI1039" s="30"/>
    </row>
    <row r="1040" s="28" customFormat="true" ht="13.2" hidden="false" customHeight="false" outlineLevel="0" collapsed="false">
      <c r="A1040" s="30"/>
      <c r="AD1040" s="40"/>
      <c r="BB1040" s="27" t="n">
        <f aca="false">AX1040+AT1040+AP1040+AL1040+AH1040+AD1040+Z1040+V1040+R1040+N1040</f>
        <v>0</v>
      </c>
      <c r="BC1040" s="27" t="n">
        <f aca="false">AY1040+AU1040+AQ1040+AM1040+AI1040+AE1040+AA1040+W1040+S1040+O1040+L1040+J1040+H1040+F1040</f>
        <v>0</v>
      </c>
      <c r="BD1040" s="27" t="n">
        <f aca="false">AZ1040+AV1040+AR1040+AN1040+AJ1040+AF1040+AB1040+X1040+T1040+P1040</f>
        <v>0</v>
      </c>
      <c r="BE1040" s="27" t="n">
        <f aca="false">BA1040+AW1040+AS1040+AO1040+AK1040+AG1040+AC1040+Y1040+U1040+Q1040+M1040+K1040+I1040+G1040</f>
        <v>0</v>
      </c>
      <c r="BF1040" s="27" t="n">
        <f aca="false">BB1040+BD1040</f>
        <v>0</v>
      </c>
      <c r="BG1040" s="27" t="n">
        <f aca="false">BC1040+BE1040</f>
        <v>0</v>
      </c>
      <c r="BH1040" s="27" t="n">
        <f aca="false">C1040</f>
        <v>0</v>
      </c>
      <c r="BI1040" s="30"/>
    </row>
    <row r="1041" s="28" customFormat="true" ht="13.2" hidden="false" customHeight="false" outlineLevel="0" collapsed="false">
      <c r="A1041" s="30"/>
      <c r="AD1041" s="40"/>
      <c r="BB1041" s="27" t="n">
        <f aca="false">AX1041+AT1041+AP1041+AL1041+AH1041+AD1041+Z1041+V1041+R1041+N1041</f>
        <v>0</v>
      </c>
      <c r="BC1041" s="27" t="n">
        <f aca="false">AY1041+AU1041+AQ1041+AM1041+AI1041+AE1041+AA1041+W1041+S1041+O1041+L1041+J1041+H1041+F1041</f>
        <v>0</v>
      </c>
      <c r="BD1041" s="27" t="n">
        <f aca="false">AZ1041+AV1041+AR1041+AN1041+AJ1041+AF1041+AB1041+X1041+T1041+P1041</f>
        <v>0</v>
      </c>
      <c r="BE1041" s="27" t="n">
        <f aca="false">BA1041+AW1041+AS1041+AO1041+AK1041+AG1041+AC1041+Y1041+U1041+Q1041+M1041+K1041+I1041+G1041</f>
        <v>0</v>
      </c>
      <c r="BF1041" s="27" t="n">
        <f aca="false">BB1041+BD1041</f>
        <v>0</v>
      </c>
      <c r="BG1041" s="27" t="n">
        <f aca="false">BC1041+BE1041</f>
        <v>0</v>
      </c>
      <c r="BH1041" s="27" t="n">
        <f aca="false">C1041</f>
        <v>0</v>
      </c>
      <c r="BI1041" s="30"/>
    </row>
    <row r="1042" s="28" customFormat="true" ht="13.2" hidden="false" customHeight="false" outlineLevel="0" collapsed="false">
      <c r="A1042" s="30"/>
      <c r="AD1042" s="40"/>
      <c r="BB1042" s="27" t="n">
        <f aca="false">AX1042+AT1042+AP1042+AL1042+AH1042+AD1042+Z1042+V1042+R1042+N1042</f>
        <v>0</v>
      </c>
      <c r="BC1042" s="27" t="n">
        <f aca="false">AY1042+AU1042+AQ1042+AM1042+AI1042+AE1042+AA1042+W1042+S1042+O1042+L1042+J1042+H1042+F1042</f>
        <v>0</v>
      </c>
      <c r="BD1042" s="27" t="n">
        <f aca="false">AZ1042+AV1042+AR1042+AN1042+AJ1042+AF1042+AB1042+X1042+T1042+P1042</f>
        <v>0</v>
      </c>
      <c r="BE1042" s="27" t="n">
        <f aca="false">BA1042+AW1042+AS1042+AO1042+AK1042+AG1042+AC1042+Y1042+U1042+Q1042+M1042+K1042+I1042+G1042</f>
        <v>0</v>
      </c>
      <c r="BF1042" s="27" t="n">
        <f aca="false">BB1042+BD1042</f>
        <v>0</v>
      </c>
      <c r="BG1042" s="27" t="n">
        <f aca="false">BC1042+BE1042</f>
        <v>0</v>
      </c>
      <c r="BH1042" s="27" t="n">
        <f aca="false">C1042</f>
        <v>0</v>
      </c>
      <c r="BI1042" s="30"/>
    </row>
    <row r="1043" s="28" customFormat="true" ht="13.2" hidden="false" customHeight="false" outlineLevel="0" collapsed="false">
      <c r="A1043" s="30"/>
      <c r="AD1043" s="40"/>
      <c r="BB1043" s="27" t="n">
        <f aca="false">AX1043+AT1043+AP1043+AL1043+AH1043+AD1043+Z1043+V1043+R1043+N1043</f>
        <v>0</v>
      </c>
      <c r="BC1043" s="27" t="n">
        <f aca="false">AY1043+AU1043+AQ1043+AM1043+AI1043+AE1043+AA1043+W1043+S1043+O1043+L1043+J1043+H1043+F1043</f>
        <v>0</v>
      </c>
      <c r="BD1043" s="27" t="n">
        <f aca="false">AZ1043+AV1043+AR1043+AN1043+AJ1043+AF1043+AB1043+X1043+T1043+P1043</f>
        <v>0</v>
      </c>
      <c r="BE1043" s="27" t="n">
        <f aca="false">BA1043+AW1043+AS1043+AO1043+AK1043+AG1043+AC1043+Y1043+U1043+Q1043+M1043+K1043+I1043+G1043</f>
        <v>0</v>
      </c>
      <c r="BF1043" s="27" t="n">
        <f aca="false">BB1043+BD1043</f>
        <v>0</v>
      </c>
      <c r="BG1043" s="27" t="n">
        <f aca="false">BC1043+BE1043</f>
        <v>0</v>
      </c>
      <c r="BH1043" s="27" t="n">
        <f aca="false">C1043</f>
        <v>0</v>
      </c>
      <c r="BI1043" s="30"/>
    </row>
    <row r="1044" s="28" customFormat="true" ht="13.2" hidden="false" customHeight="false" outlineLevel="0" collapsed="false">
      <c r="A1044" s="30"/>
      <c r="AD1044" s="40"/>
      <c r="BB1044" s="27" t="n">
        <f aca="false">AX1044+AT1044+AP1044+AL1044+AH1044+AD1044+Z1044+V1044+R1044+N1044</f>
        <v>0</v>
      </c>
      <c r="BC1044" s="27" t="n">
        <f aca="false">AY1044+AU1044+AQ1044+AM1044+AI1044+AE1044+AA1044+W1044+S1044+O1044+L1044+J1044+H1044+F1044</f>
        <v>0</v>
      </c>
      <c r="BD1044" s="27" t="n">
        <f aca="false">AZ1044+AV1044+AR1044+AN1044+AJ1044+AF1044+AB1044+X1044+T1044+P1044</f>
        <v>0</v>
      </c>
      <c r="BE1044" s="27" t="n">
        <f aca="false">BA1044+AW1044+AS1044+AO1044+AK1044+AG1044+AC1044+Y1044+U1044+Q1044+M1044+K1044+I1044+G1044</f>
        <v>0</v>
      </c>
      <c r="BF1044" s="27" t="n">
        <f aca="false">BB1044+BD1044</f>
        <v>0</v>
      </c>
      <c r="BG1044" s="27" t="n">
        <f aca="false">BC1044+BE1044</f>
        <v>0</v>
      </c>
      <c r="BH1044" s="27" t="n">
        <f aca="false">C1044</f>
        <v>0</v>
      </c>
      <c r="BI1044" s="30"/>
    </row>
    <row r="1045" s="28" customFormat="true" ht="13.2" hidden="false" customHeight="false" outlineLevel="0" collapsed="false">
      <c r="A1045" s="30"/>
      <c r="AD1045" s="40"/>
      <c r="BB1045" s="27" t="n">
        <f aca="false">AX1045+AT1045+AP1045+AL1045+AH1045+AD1045+Z1045+V1045+R1045+N1045</f>
        <v>0</v>
      </c>
      <c r="BC1045" s="27" t="n">
        <f aca="false">AY1045+AU1045+AQ1045+AM1045+AI1045+AE1045+AA1045+W1045+S1045+O1045+L1045+J1045+H1045+F1045</f>
        <v>0</v>
      </c>
      <c r="BD1045" s="27" t="n">
        <f aca="false">AZ1045+AV1045+AR1045+AN1045+AJ1045+AF1045+AB1045+X1045+T1045+P1045</f>
        <v>0</v>
      </c>
      <c r="BE1045" s="27" t="n">
        <f aca="false">BA1045+AW1045+AS1045+AO1045+AK1045+AG1045+AC1045+Y1045+U1045+Q1045+M1045+K1045+I1045+G1045</f>
        <v>0</v>
      </c>
      <c r="BF1045" s="27" t="n">
        <f aca="false">BB1045+BD1045</f>
        <v>0</v>
      </c>
      <c r="BG1045" s="27" t="n">
        <f aca="false">BC1045+BE1045</f>
        <v>0</v>
      </c>
      <c r="BH1045" s="27" t="n">
        <f aca="false">C1045</f>
        <v>0</v>
      </c>
      <c r="BI1045" s="30"/>
    </row>
    <row r="1046" s="28" customFormat="true" ht="13.2" hidden="false" customHeight="false" outlineLevel="0" collapsed="false">
      <c r="A1046" s="30"/>
      <c r="AD1046" s="40"/>
      <c r="BB1046" s="27" t="n">
        <f aca="false">AX1046+AT1046+AP1046+AL1046+AH1046+AD1046+Z1046+V1046+R1046+N1046</f>
        <v>0</v>
      </c>
      <c r="BC1046" s="27" t="n">
        <f aca="false">AY1046+AU1046+AQ1046+AM1046+AI1046+AE1046+AA1046+W1046+S1046+O1046+L1046+J1046+H1046+F1046</f>
        <v>0</v>
      </c>
      <c r="BD1046" s="27" t="n">
        <f aca="false">AZ1046+AV1046+AR1046+AN1046+AJ1046+AF1046+AB1046+X1046+T1046+P1046</f>
        <v>0</v>
      </c>
      <c r="BE1046" s="27" t="n">
        <f aca="false">BA1046+AW1046+AS1046+AO1046+AK1046+AG1046+AC1046+Y1046+U1046+Q1046+M1046+K1046+I1046+G1046</f>
        <v>0</v>
      </c>
      <c r="BF1046" s="27" t="n">
        <f aca="false">BB1046+BD1046</f>
        <v>0</v>
      </c>
      <c r="BG1046" s="27" t="n">
        <f aca="false">BC1046+BE1046</f>
        <v>0</v>
      </c>
      <c r="BH1046" s="27" t="n">
        <f aca="false">C1046</f>
        <v>0</v>
      </c>
      <c r="BI1046" s="30"/>
    </row>
    <row r="1047" s="28" customFormat="true" ht="13.2" hidden="false" customHeight="false" outlineLevel="0" collapsed="false">
      <c r="A1047" s="30"/>
      <c r="AD1047" s="40"/>
      <c r="BB1047" s="27" t="n">
        <f aca="false">AX1047+AT1047+AP1047+AL1047+AH1047+AD1047+Z1047+V1047+R1047+N1047</f>
        <v>0</v>
      </c>
      <c r="BC1047" s="27" t="n">
        <f aca="false">AY1047+AU1047+AQ1047+AM1047+AI1047+AE1047+AA1047+W1047+S1047+O1047+L1047+J1047+H1047+F1047</f>
        <v>0</v>
      </c>
      <c r="BD1047" s="27" t="n">
        <f aca="false">AZ1047+AV1047+AR1047+AN1047+AJ1047+AF1047+AB1047+X1047+T1047+P1047</f>
        <v>0</v>
      </c>
      <c r="BE1047" s="27" t="n">
        <f aca="false">BA1047+AW1047+AS1047+AO1047+AK1047+AG1047+AC1047+Y1047+U1047+Q1047+M1047+K1047+I1047+G1047</f>
        <v>0</v>
      </c>
      <c r="BF1047" s="27" t="n">
        <f aca="false">BB1047+BD1047</f>
        <v>0</v>
      </c>
      <c r="BG1047" s="27" t="n">
        <f aca="false">BC1047+BE1047</f>
        <v>0</v>
      </c>
      <c r="BH1047" s="27" t="n">
        <f aca="false">C1047</f>
        <v>0</v>
      </c>
      <c r="BI1047" s="30"/>
    </row>
    <row r="1048" s="28" customFormat="true" ht="13.2" hidden="false" customHeight="false" outlineLevel="0" collapsed="false">
      <c r="A1048" s="30"/>
      <c r="AD1048" s="40"/>
      <c r="BB1048" s="27" t="n">
        <f aca="false">AX1048+AT1048+AP1048+AL1048+AH1048+AD1048+Z1048+V1048+R1048+N1048</f>
        <v>0</v>
      </c>
      <c r="BC1048" s="27" t="n">
        <f aca="false">AY1048+AU1048+AQ1048+AM1048+AI1048+AE1048+AA1048+W1048+S1048+O1048+L1048+J1048+H1048+F1048</f>
        <v>0</v>
      </c>
      <c r="BD1048" s="27" t="n">
        <f aca="false">AZ1048+AV1048+AR1048+AN1048+AJ1048+AF1048+AB1048+X1048+T1048+P1048</f>
        <v>0</v>
      </c>
      <c r="BE1048" s="27" t="n">
        <f aca="false">BA1048+AW1048+AS1048+AO1048+AK1048+AG1048+AC1048+Y1048+U1048+Q1048+M1048+K1048+I1048+G1048</f>
        <v>0</v>
      </c>
      <c r="BF1048" s="27" t="n">
        <f aca="false">BB1048+BD1048</f>
        <v>0</v>
      </c>
      <c r="BG1048" s="27" t="n">
        <f aca="false">BC1048+BE1048</f>
        <v>0</v>
      </c>
      <c r="BH1048" s="27" t="n">
        <f aca="false">C1048</f>
        <v>0</v>
      </c>
      <c r="BI1048" s="30"/>
    </row>
    <row r="1049" s="28" customFormat="true" ht="13.2" hidden="false" customHeight="false" outlineLevel="0" collapsed="false">
      <c r="A1049" s="30"/>
      <c r="AD1049" s="40"/>
      <c r="BB1049" s="27" t="n">
        <f aca="false">AX1049+AT1049+AP1049+AL1049+AH1049+AD1049+Z1049+V1049+R1049+N1049</f>
        <v>0</v>
      </c>
      <c r="BC1049" s="27" t="n">
        <f aca="false">AY1049+AU1049+AQ1049+AM1049+AI1049+AE1049+AA1049+W1049+S1049+O1049+L1049+J1049+H1049+F1049</f>
        <v>0</v>
      </c>
      <c r="BD1049" s="27" t="n">
        <f aca="false">AZ1049+AV1049+AR1049+AN1049+AJ1049+AF1049+AB1049+X1049+T1049+P1049</f>
        <v>0</v>
      </c>
      <c r="BE1049" s="27" t="n">
        <f aca="false">BA1049+AW1049+AS1049+AO1049+AK1049+AG1049+AC1049+Y1049+U1049+Q1049+M1049+K1049+I1049+G1049</f>
        <v>0</v>
      </c>
      <c r="BF1049" s="27" t="n">
        <f aca="false">BB1049+BD1049</f>
        <v>0</v>
      </c>
      <c r="BG1049" s="27" t="n">
        <f aca="false">BC1049+BE1049</f>
        <v>0</v>
      </c>
      <c r="BH1049" s="27" t="n">
        <f aca="false">C1049</f>
        <v>0</v>
      </c>
      <c r="BI1049" s="30"/>
    </row>
    <row r="1050" s="28" customFormat="true" ht="13.2" hidden="false" customHeight="false" outlineLevel="0" collapsed="false">
      <c r="A1050" s="30"/>
      <c r="AD1050" s="40"/>
      <c r="BB1050" s="27" t="n">
        <f aca="false">AX1050+AT1050+AP1050+AL1050+AH1050+AD1050+Z1050+V1050+R1050+N1050</f>
        <v>0</v>
      </c>
      <c r="BC1050" s="27" t="n">
        <f aca="false">AY1050+AU1050+AQ1050+AM1050+AI1050+AE1050+AA1050+W1050+S1050+O1050+L1050+J1050+H1050+F1050</f>
        <v>0</v>
      </c>
      <c r="BD1050" s="27" t="n">
        <f aca="false">AZ1050+AV1050+AR1050+AN1050+AJ1050+AF1050+AB1050+X1050+T1050+P1050</f>
        <v>0</v>
      </c>
      <c r="BE1050" s="27" t="n">
        <f aca="false">BA1050+AW1050+AS1050+AO1050+AK1050+AG1050+AC1050+Y1050+U1050+Q1050+M1050+K1050+I1050+G1050</f>
        <v>0</v>
      </c>
      <c r="BF1050" s="27" t="n">
        <f aca="false">BB1050+BD1050</f>
        <v>0</v>
      </c>
      <c r="BG1050" s="27" t="n">
        <f aca="false">BC1050+BE1050</f>
        <v>0</v>
      </c>
      <c r="BH1050" s="27" t="n">
        <f aca="false">C1050</f>
        <v>0</v>
      </c>
      <c r="BI1050" s="30"/>
    </row>
    <row r="1051" s="28" customFormat="true" ht="13.2" hidden="false" customHeight="false" outlineLevel="0" collapsed="false">
      <c r="A1051" s="30"/>
      <c r="AD1051" s="40"/>
      <c r="BB1051" s="27" t="n">
        <f aca="false">AX1051+AT1051+AP1051+AL1051+AH1051+AD1051+Z1051+V1051+R1051+N1051</f>
        <v>0</v>
      </c>
      <c r="BC1051" s="27" t="n">
        <f aca="false">AY1051+AU1051+AQ1051+AM1051+AI1051+AE1051+AA1051+W1051+S1051+O1051+L1051+J1051+H1051+F1051</f>
        <v>0</v>
      </c>
      <c r="BD1051" s="27" t="n">
        <f aca="false">AZ1051+AV1051+AR1051+AN1051+AJ1051+AF1051+AB1051+X1051+T1051+P1051</f>
        <v>0</v>
      </c>
      <c r="BE1051" s="27" t="n">
        <f aca="false">BA1051+AW1051+AS1051+AO1051+AK1051+AG1051+AC1051+Y1051+U1051+Q1051+M1051+K1051+I1051+G1051</f>
        <v>0</v>
      </c>
      <c r="BF1051" s="27" t="n">
        <f aca="false">BB1051+BD1051</f>
        <v>0</v>
      </c>
      <c r="BG1051" s="27" t="n">
        <f aca="false">BC1051+BE1051</f>
        <v>0</v>
      </c>
      <c r="BH1051" s="27" t="n">
        <f aca="false">C1051</f>
        <v>0</v>
      </c>
      <c r="BI1051" s="30"/>
    </row>
    <row r="1052" s="28" customFormat="true" ht="13.2" hidden="false" customHeight="false" outlineLevel="0" collapsed="false">
      <c r="A1052" s="30"/>
      <c r="AD1052" s="40"/>
      <c r="BB1052" s="27" t="n">
        <f aca="false">AX1052+AT1052+AP1052+AL1052+AH1052+AD1052+Z1052+V1052+R1052+N1052</f>
        <v>0</v>
      </c>
      <c r="BC1052" s="27" t="n">
        <f aca="false">AY1052+AU1052+AQ1052+AM1052+AI1052+AE1052+AA1052+W1052+S1052+O1052+L1052+J1052+H1052+F1052</f>
        <v>0</v>
      </c>
      <c r="BD1052" s="27" t="n">
        <f aca="false">AZ1052+AV1052+AR1052+AN1052+AJ1052+AF1052+AB1052+X1052+T1052+P1052</f>
        <v>0</v>
      </c>
      <c r="BE1052" s="27" t="n">
        <f aca="false">BA1052+AW1052+AS1052+AO1052+AK1052+AG1052+AC1052+Y1052+U1052+Q1052+M1052+K1052+I1052+G1052</f>
        <v>0</v>
      </c>
      <c r="BF1052" s="27" t="n">
        <f aca="false">BB1052+BD1052</f>
        <v>0</v>
      </c>
      <c r="BG1052" s="27" t="n">
        <f aca="false">BC1052+BE1052</f>
        <v>0</v>
      </c>
      <c r="BH1052" s="27" t="n">
        <f aca="false">C1052</f>
        <v>0</v>
      </c>
      <c r="BI1052" s="30"/>
    </row>
    <row r="1053" s="28" customFormat="true" ht="13.2" hidden="false" customHeight="false" outlineLevel="0" collapsed="false">
      <c r="A1053" s="30"/>
      <c r="AD1053" s="40"/>
      <c r="BB1053" s="27" t="n">
        <f aca="false">AX1053+AT1053+AP1053+AL1053+AH1053+AD1053+Z1053+V1053+R1053+N1053</f>
        <v>0</v>
      </c>
      <c r="BC1053" s="27" t="n">
        <f aca="false">AY1053+AU1053+AQ1053+AM1053+AI1053+AE1053+AA1053+W1053+S1053+O1053+L1053+J1053+H1053+F1053</f>
        <v>0</v>
      </c>
      <c r="BD1053" s="27" t="n">
        <f aca="false">AZ1053+AV1053+AR1053+AN1053+AJ1053+AF1053+AB1053+X1053+T1053+P1053</f>
        <v>0</v>
      </c>
      <c r="BE1053" s="27" t="n">
        <f aca="false">BA1053+AW1053+AS1053+AO1053+AK1053+AG1053+AC1053+Y1053+U1053+Q1053+M1053+K1053+I1053+G1053</f>
        <v>0</v>
      </c>
      <c r="BF1053" s="27" t="n">
        <f aca="false">BB1053+BD1053</f>
        <v>0</v>
      </c>
      <c r="BG1053" s="27" t="n">
        <f aca="false">BC1053+BE1053</f>
        <v>0</v>
      </c>
      <c r="BH1053" s="27" t="n">
        <f aca="false">C1053</f>
        <v>0</v>
      </c>
      <c r="BI1053" s="30"/>
    </row>
    <row r="1054" s="28" customFormat="true" ht="13.2" hidden="false" customHeight="false" outlineLevel="0" collapsed="false">
      <c r="A1054" s="30"/>
      <c r="AD1054" s="40"/>
      <c r="BB1054" s="27" t="n">
        <f aca="false">AX1054+AT1054+AP1054+AL1054+AH1054+AD1054+Z1054+V1054+R1054+N1054</f>
        <v>0</v>
      </c>
      <c r="BC1054" s="27" t="n">
        <f aca="false">AY1054+AU1054+AQ1054+AM1054+AI1054+AE1054+AA1054+W1054+S1054+O1054+L1054+J1054+H1054+F1054</f>
        <v>0</v>
      </c>
      <c r="BD1054" s="27" t="n">
        <f aca="false">AZ1054+AV1054+AR1054+AN1054+AJ1054+AF1054+AB1054+X1054+T1054+P1054</f>
        <v>0</v>
      </c>
      <c r="BE1054" s="27" t="n">
        <f aca="false">BA1054+AW1054+AS1054+AO1054+AK1054+AG1054+AC1054+Y1054+U1054+Q1054+M1054+K1054+I1054+G1054</f>
        <v>0</v>
      </c>
      <c r="BF1054" s="27" t="n">
        <f aca="false">BB1054+BD1054</f>
        <v>0</v>
      </c>
      <c r="BG1054" s="27" t="n">
        <f aca="false">BC1054+BE1054</f>
        <v>0</v>
      </c>
      <c r="BH1054" s="27" t="n">
        <f aca="false">C1054</f>
        <v>0</v>
      </c>
      <c r="BI1054" s="30"/>
    </row>
    <row r="1055" s="28" customFormat="true" ht="13.2" hidden="false" customHeight="false" outlineLevel="0" collapsed="false">
      <c r="A1055" s="30"/>
      <c r="AD1055" s="40"/>
      <c r="BB1055" s="27" t="n">
        <f aca="false">AX1055+AT1055+AP1055+AL1055+AH1055+AD1055+Z1055+V1055+R1055+N1055</f>
        <v>0</v>
      </c>
      <c r="BC1055" s="27" t="n">
        <f aca="false">AY1055+AU1055+AQ1055+AM1055+AI1055+AE1055+AA1055+W1055+S1055+O1055+L1055+J1055+H1055+F1055</f>
        <v>0</v>
      </c>
      <c r="BD1055" s="27" t="n">
        <f aca="false">AZ1055+AV1055+AR1055+AN1055+AJ1055+AF1055+AB1055+X1055+T1055+P1055</f>
        <v>0</v>
      </c>
      <c r="BE1055" s="27" t="n">
        <f aca="false">BA1055+AW1055+AS1055+AO1055+AK1055+AG1055+AC1055+Y1055+U1055+Q1055+M1055+K1055+I1055+G1055</f>
        <v>0</v>
      </c>
      <c r="BF1055" s="27" t="n">
        <f aca="false">BB1055+BD1055</f>
        <v>0</v>
      </c>
      <c r="BG1055" s="27" t="n">
        <f aca="false">BC1055+BE1055</f>
        <v>0</v>
      </c>
      <c r="BH1055" s="27" t="n">
        <f aca="false">C1055</f>
        <v>0</v>
      </c>
      <c r="BI1055" s="30"/>
    </row>
    <row r="1056" s="28" customFormat="true" ht="13.2" hidden="false" customHeight="false" outlineLevel="0" collapsed="false">
      <c r="A1056" s="30"/>
      <c r="AD1056" s="40"/>
      <c r="BB1056" s="27" t="n">
        <f aca="false">AX1056+AT1056+AP1056+AL1056+AH1056+AD1056+Z1056+V1056+R1056+N1056</f>
        <v>0</v>
      </c>
      <c r="BC1056" s="27" t="n">
        <f aca="false">AY1056+AU1056+AQ1056+AM1056+AI1056+AE1056+AA1056+W1056+S1056+O1056+L1056+J1056+H1056+F1056</f>
        <v>0</v>
      </c>
      <c r="BD1056" s="27" t="n">
        <f aca="false">AZ1056+AV1056+AR1056+AN1056+AJ1056+AF1056+AB1056+X1056+T1056+P1056</f>
        <v>0</v>
      </c>
      <c r="BE1056" s="27" t="n">
        <f aca="false">BA1056+AW1056+AS1056+AO1056+AK1056+AG1056+AC1056+Y1056+U1056+Q1056+M1056+K1056+I1056+G1056</f>
        <v>0</v>
      </c>
      <c r="BF1056" s="27" t="n">
        <f aca="false">BB1056+BD1056</f>
        <v>0</v>
      </c>
      <c r="BG1056" s="27" t="n">
        <f aca="false">BC1056+BE1056</f>
        <v>0</v>
      </c>
      <c r="BH1056" s="27" t="n">
        <f aca="false">C1056</f>
        <v>0</v>
      </c>
      <c r="BI1056" s="30"/>
    </row>
    <row r="1057" s="28" customFormat="true" ht="13.2" hidden="false" customHeight="false" outlineLevel="0" collapsed="false">
      <c r="A1057" s="30"/>
      <c r="AD1057" s="40"/>
      <c r="BB1057" s="27" t="n">
        <f aca="false">AX1057+AT1057+AP1057+AL1057+AH1057+AD1057+Z1057+V1057+R1057+N1057</f>
        <v>0</v>
      </c>
      <c r="BC1057" s="27" t="n">
        <f aca="false">AY1057+AU1057+AQ1057+AM1057+AI1057+AE1057+AA1057+W1057+S1057+O1057+L1057+J1057+H1057+F1057</f>
        <v>0</v>
      </c>
      <c r="BD1057" s="27" t="n">
        <f aca="false">AZ1057+AV1057+AR1057+AN1057+AJ1057+AF1057+AB1057+X1057+T1057+P1057</f>
        <v>0</v>
      </c>
      <c r="BE1057" s="27" t="n">
        <f aca="false">BA1057+AW1057+AS1057+AO1057+AK1057+AG1057+AC1057+Y1057+U1057+Q1057+M1057+K1057+I1057+G1057</f>
        <v>0</v>
      </c>
      <c r="BF1057" s="27" t="n">
        <f aca="false">BB1057+BD1057</f>
        <v>0</v>
      </c>
      <c r="BG1057" s="27" t="n">
        <f aca="false">BC1057+BE1057</f>
        <v>0</v>
      </c>
      <c r="BH1057" s="27" t="n">
        <f aca="false">C1057</f>
        <v>0</v>
      </c>
      <c r="BI1057" s="30"/>
    </row>
    <row r="1058" s="28" customFormat="true" ht="13.2" hidden="false" customHeight="false" outlineLevel="0" collapsed="false">
      <c r="A1058" s="30"/>
      <c r="AD1058" s="40"/>
      <c r="BB1058" s="27" t="n">
        <f aca="false">AX1058+AT1058+AP1058+AL1058+AH1058+AD1058+Z1058+V1058+R1058+N1058</f>
        <v>0</v>
      </c>
      <c r="BC1058" s="27" t="n">
        <f aca="false">AY1058+AU1058+AQ1058+AM1058+AI1058+AE1058+AA1058+W1058+S1058+O1058+L1058+J1058+H1058+F1058</f>
        <v>0</v>
      </c>
      <c r="BD1058" s="27" t="n">
        <f aca="false">AZ1058+AV1058+AR1058+AN1058+AJ1058+AF1058+AB1058+X1058+T1058+P1058</f>
        <v>0</v>
      </c>
      <c r="BE1058" s="27" t="n">
        <f aca="false">BA1058+AW1058+AS1058+AO1058+AK1058+AG1058+AC1058+Y1058+U1058+Q1058+M1058+K1058+I1058+G1058</f>
        <v>0</v>
      </c>
      <c r="BF1058" s="27" t="n">
        <f aca="false">BB1058+BD1058</f>
        <v>0</v>
      </c>
      <c r="BG1058" s="27" t="n">
        <f aca="false">BC1058+BE1058</f>
        <v>0</v>
      </c>
      <c r="BH1058" s="27" t="n">
        <f aca="false">C1058</f>
        <v>0</v>
      </c>
      <c r="BI1058" s="30"/>
    </row>
    <row r="1059" s="28" customFormat="true" ht="13.2" hidden="false" customHeight="false" outlineLevel="0" collapsed="false">
      <c r="A1059" s="30"/>
      <c r="AD1059" s="40"/>
      <c r="BB1059" s="27" t="n">
        <f aca="false">AX1059+AT1059+AP1059+AL1059+AH1059+AD1059+Z1059+V1059+R1059+N1059</f>
        <v>0</v>
      </c>
      <c r="BC1059" s="27" t="n">
        <f aca="false">AY1059+AU1059+AQ1059+AM1059+AI1059+AE1059+AA1059+W1059+S1059+O1059+L1059+J1059+H1059+F1059</f>
        <v>0</v>
      </c>
      <c r="BD1059" s="27" t="n">
        <f aca="false">AZ1059+AV1059+AR1059+AN1059+AJ1059+AF1059+AB1059+X1059+T1059+P1059</f>
        <v>0</v>
      </c>
      <c r="BE1059" s="27" t="n">
        <f aca="false">BA1059+AW1059+AS1059+AO1059+AK1059+AG1059+AC1059+Y1059+U1059+Q1059+M1059+K1059+I1059+G1059</f>
        <v>0</v>
      </c>
      <c r="BF1059" s="27" t="n">
        <f aca="false">BB1059+BD1059</f>
        <v>0</v>
      </c>
      <c r="BG1059" s="27" t="n">
        <f aca="false">BC1059+BE1059</f>
        <v>0</v>
      </c>
      <c r="BH1059" s="27" t="n">
        <f aca="false">C1059</f>
        <v>0</v>
      </c>
      <c r="BI1059" s="30"/>
    </row>
    <row r="1060" s="28" customFormat="true" ht="13.2" hidden="false" customHeight="false" outlineLevel="0" collapsed="false">
      <c r="A1060" s="30"/>
      <c r="AD1060" s="40"/>
      <c r="BB1060" s="27" t="n">
        <f aca="false">AX1060+AT1060+AP1060+AL1060+AH1060+AD1060+Z1060+V1060+R1060+N1060</f>
        <v>0</v>
      </c>
      <c r="BC1060" s="27" t="n">
        <f aca="false">AY1060+AU1060+AQ1060+AM1060+AI1060+AE1060+AA1060+W1060+S1060+O1060+L1060+J1060+H1060+F1060</f>
        <v>0</v>
      </c>
      <c r="BD1060" s="27" t="n">
        <f aca="false">AZ1060+AV1060+AR1060+AN1060+AJ1060+AF1060+AB1060+X1060+T1060+P1060</f>
        <v>0</v>
      </c>
      <c r="BE1060" s="27" t="n">
        <f aca="false">BA1060+AW1060+AS1060+AO1060+AK1060+AG1060+AC1060+Y1060+U1060+Q1060+M1060+K1060+I1060+G1060</f>
        <v>0</v>
      </c>
      <c r="BF1060" s="27" t="n">
        <f aca="false">BB1060+BD1060</f>
        <v>0</v>
      </c>
      <c r="BG1060" s="27" t="n">
        <f aca="false">BC1060+BE1060</f>
        <v>0</v>
      </c>
      <c r="BH1060" s="27" t="n">
        <f aca="false">C1060</f>
        <v>0</v>
      </c>
      <c r="BI1060" s="30"/>
    </row>
    <row r="1061" s="28" customFormat="true" ht="13.2" hidden="false" customHeight="false" outlineLevel="0" collapsed="false">
      <c r="A1061" s="30"/>
      <c r="AD1061" s="40"/>
      <c r="BB1061" s="27" t="n">
        <f aca="false">AX1061+AT1061+AP1061+AL1061+AH1061+AD1061+Z1061+V1061+R1061+N1061</f>
        <v>0</v>
      </c>
      <c r="BC1061" s="27" t="n">
        <f aca="false">AY1061+AU1061+AQ1061+AM1061+AI1061+AE1061+AA1061+W1061+S1061+O1061+L1061+J1061+H1061+F1061</f>
        <v>0</v>
      </c>
      <c r="BD1061" s="27" t="n">
        <f aca="false">AZ1061+AV1061+AR1061+AN1061+AJ1061+AF1061+AB1061+X1061+T1061+P1061</f>
        <v>0</v>
      </c>
      <c r="BE1061" s="27" t="n">
        <f aca="false">BA1061+AW1061+AS1061+AO1061+AK1061+AG1061+AC1061+Y1061+U1061+Q1061+M1061+K1061+I1061+G1061</f>
        <v>0</v>
      </c>
      <c r="BF1061" s="27" t="n">
        <f aca="false">BB1061+BD1061</f>
        <v>0</v>
      </c>
      <c r="BG1061" s="27" t="n">
        <f aca="false">BC1061+BE1061</f>
        <v>0</v>
      </c>
      <c r="BH1061" s="27" t="n">
        <f aca="false">C1061</f>
        <v>0</v>
      </c>
      <c r="BI1061" s="30"/>
    </row>
    <row r="1062" s="28" customFormat="true" ht="13.2" hidden="false" customHeight="false" outlineLevel="0" collapsed="false">
      <c r="A1062" s="30"/>
      <c r="AD1062" s="40"/>
      <c r="BB1062" s="27" t="n">
        <f aca="false">AX1062+AT1062+AP1062+AL1062+AH1062+AD1062+Z1062+V1062+R1062+N1062</f>
        <v>0</v>
      </c>
      <c r="BC1062" s="27" t="n">
        <f aca="false">AY1062+AU1062+AQ1062+AM1062+AI1062+AE1062+AA1062+W1062+S1062+O1062+L1062+J1062+H1062+F1062</f>
        <v>0</v>
      </c>
      <c r="BD1062" s="27" t="n">
        <f aca="false">AZ1062+AV1062+AR1062+AN1062+AJ1062+AF1062+AB1062+X1062+T1062+P1062</f>
        <v>0</v>
      </c>
      <c r="BE1062" s="27" t="n">
        <f aca="false">BA1062+AW1062+AS1062+AO1062+AK1062+AG1062+AC1062+Y1062+U1062+Q1062+M1062+K1062+I1062+G1062</f>
        <v>0</v>
      </c>
      <c r="BF1062" s="27" t="n">
        <f aca="false">BB1062+BD1062</f>
        <v>0</v>
      </c>
      <c r="BG1062" s="27" t="n">
        <f aca="false">BC1062+BE1062</f>
        <v>0</v>
      </c>
      <c r="BH1062" s="27" t="n">
        <f aca="false">C1062</f>
        <v>0</v>
      </c>
      <c r="BI1062" s="30"/>
    </row>
    <row r="1063" s="28" customFormat="true" ht="13.2" hidden="false" customHeight="false" outlineLevel="0" collapsed="false">
      <c r="A1063" s="30"/>
      <c r="AD1063" s="40"/>
      <c r="BB1063" s="27" t="n">
        <f aca="false">AX1063+AT1063+AP1063+AL1063+AH1063+AD1063+Z1063+V1063+R1063+N1063</f>
        <v>0</v>
      </c>
      <c r="BC1063" s="27" t="n">
        <f aca="false">AY1063+AU1063+AQ1063+AM1063+AI1063+AE1063+AA1063+W1063+S1063+O1063+L1063+J1063+H1063+F1063</f>
        <v>0</v>
      </c>
      <c r="BD1063" s="27" t="n">
        <f aca="false">AZ1063+AV1063+AR1063+AN1063+AJ1063+AF1063+AB1063+X1063+T1063+P1063</f>
        <v>0</v>
      </c>
      <c r="BE1063" s="27" t="n">
        <f aca="false">BA1063+AW1063+AS1063+AO1063+AK1063+AG1063+AC1063+Y1063+U1063+Q1063+M1063+K1063+I1063+G1063</f>
        <v>0</v>
      </c>
      <c r="BF1063" s="27" t="n">
        <f aca="false">BB1063+BD1063</f>
        <v>0</v>
      </c>
      <c r="BG1063" s="27" t="n">
        <f aca="false">BC1063+BE1063</f>
        <v>0</v>
      </c>
      <c r="BH1063" s="27" t="n">
        <f aca="false">C1063</f>
        <v>0</v>
      </c>
      <c r="BI1063" s="30"/>
    </row>
    <row r="1064" s="28" customFormat="true" ht="13.2" hidden="false" customHeight="false" outlineLevel="0" collapsed="false">
      <c r="A1064" s="30"/>
      <c r="AD1064" s="40"/>
      <c r="BB1064" s="27" t="n">
        <f aca="false">AX1064+AT1064+AP1064+AL1064+AH1064+AD1064+Z1064+V1064+R1064+N1064</f>
        <v>0</v>
      </c>
      <c r="BC1064" s="27" t="n">
        <f aca="false">AY1064+AU1064+AQ1064+AM1064+AI1064+AE1064+AA1064+W1064+S1064+O1064+L1064+J1064+H1064+F1064</f>
        <v>0</v>
      </c>
      <c r="BD1064" s="27" t="n">
        <f aca="false">AZ1064+AV1064+AR1064+AN1064+AJ1064+AF1064+AB1064+X1064+T1064+P1064</f>
        <v>0</v>
      </c>
      <c r="BE1064" s="27" t="n">
        <f aca="false">BA1064+AW1064+AS1064+AO1064+AK1064+AG1064+AC1064+Y1064+U1064+Q1064+M1064+K1064+I1064+G1064</f>
        <v>0</v>
      </c>
      <c r="BF1064" s="27" t="n">
        <f aca="false">BB1064+BD1064</f>
        <v>0</v>
      </c>
      <c r="BG1064" s="27" t="n">
        <f aca="false">BC1064+BE1064</f>
        <v>0</v>
      </c>
      <c r="BH1064" s="27" t="n">
        <f aca="false">C1064</f>
        <v>0</v>
      </c>
      <c r="BI1064" s="30"/>
    </row>
    <row r="1065" s="28" customFormat="true" ht="13.2" hidden="false" customHeight="false" outlineLevel="0" collapsed="false">
      <c r="A1065" s="30"/>
      <c r="AD1065" s="40"/>
      <c r="BB1065" s="27" t="n">
        <f aca="false">AX1065+AT1065+AP1065+AL1065+AH1065+AD1065+Z1065+V1065+R1065+N1065</f>
        <v>0</v>
      </c>
      <c r="BC1065" s="27" t="n">
        <f aca="false">AY1065+AU1065+AQ1065+AM1065+AI1065+AE1065+AA1065+W1065+S1065+O1065+L1065+J1065+H1065+F1065</f>
        <v>0</v>
      </c>
      <c r="BD1065" s="27" t="n">
        <f aca="false">AZ1065+AV1065+AR1065+AN1065+AJ1065+AF1065+AB1065+X1065+T1065+P1065</f>
        <v>0</v>
      </c>
      <c r="BE1065" s="27" t="n">
        <f aca="false">BA1065+AW1065+AS1065+AO1065+AK1065+AG1065+AC1065+Y1065+U1065+Q1065+M1065+K1065+I1065+G1065</f>
        <v>0</v>
      </c>
      <c r="BF1065" s="27" t="n">
        <f aca="false">BB1065+BD1065</f>
        <v>0</v>
      </c>
      <c r="BG1065" s="27" t="n">
        <f aca="false">BC1065+BE1065</f>
        <v>0</v>
      </c>
      <c r="BH1065" s="27" t="n">
        <f aca="false">C1065</f>
        <v>0</v>
      </c>
      <c r="BI1065" s="30"/>
    </row>
    <row r="1066" s="28" customFormat="true" ht="13.2" hidden="false" customHeight="false" outlineLevel="0" collapsed="false">
      <c r="A1066" s="30"/>
      <c r="AD1066" s="40"/>
      <c r="BB1066" s="27" t="n">
        <f aca="false">AX1066+AT1066+AP1066+AL1066+AH1066+AD1066+Z1066+V1066+R1066+N1066</f>
        <v>0</v>
      </c>
      <c r="BC1066" s="27" t="n">
        <f aca="false">AY1066+AU1066+AQ1066+AM1066+AI1066+AE1066+AA1066+W1066+S1066+O1066+L1066+J1066+H1066+F1066</f>
        <v>0</v>
      </c>
      <c r="BD1066" s="27" t="n">
        <f aca="false">AZ1066+AV1066+AR1066+AN1066+AJ1066+AF1066+AB1066+X1066+T1066+P1066</f>
        <v>0</v>
      </c>
      <c r="BE1066" s="27" t="n">
        <f aca="false">BA1066+AW1066+AS1066+AO1066+AK1066+AG1066+AC1066+Y1066+U1066+Q1066+M1066+K1066+I1066+G1066</f>
        <v>0</v>
      </c>
      <c r="BF1066" s="27" t="n">
        <f aca="false">BB1066+BD1066</f>
        <v>0</v>
      </c>
      <c r="BG1066" s="27" t="n">
        <f aca="false">BC1066+BE1066</f>
        <v>0</v>
      </c>
      <c r="BH1066" s="27" t="n">
        <f aca="false">C1066</f>
        <v>0</v>
      </c>
      <c r="BI1066" s="30"/>
    </row>
    <row r="1067" s="28" customFormat="true" ht="13.2" hidden="false" customHeight="false" outlineLevel="0" collapsed="false">
      <c r="A1067" s="30"/>
      <c r="AD1067" s="40"/>
      <c r="BB1067" s="27" t="n">
        <f aca="false">AX1067+AT1067+AP1067+AL1067+AH1067+AD1067+Z1067+V1067+R1067+N1067</f>
        <v>0</v>
      </c>
      <c r="BC1067" s="27" t="n">
        <f aca="false">AY1067+AU1067+AQ1067+AM1067+AI1067+AE1067+AA1067+W1067+S1067+O1067+L1067+J1067+H1067+F1067</f>
        <v>0</v>
      </c>
      <c r="BD1067" s="27" t="n">
        <f aca="false">AZ1067+AV1067+AR1067+AN1067+AJ1067+AF1067+AB1067+X1067+T1067+P1067</f>
        <v>0</v>
      </c>
      <c r="BE1067" s="27" t="n">
        <f aca="false">BA1067+AW1067+AS1067+AO1067+AK1067+AG1067+AC1067+Y1067+U1067+Q1067+M1067+K1067+I1067+G1067</f>
        <v>0</v>
      </c>
      <c r="BF1067" s="27" t="n">
        <f aca="false">BB1067+BD1067</f>
        <v>0</v>
      </c>
      <c r="BG1067" s="27" t="n">
        <f aca="false">BC1067+BE1067</f>
        <v>0</v>
      </c>
      <c r="BH1067" s="27" t="n">
        <f aca="false">C1067</f>
        <v>0</v>
      </c>
      <c r="BI1067" s="30"/>
    </row>
    <row r="1068" s="28" customFormat="true" ht="13.2" hidden="false" customHeight="false" outlineLevel="0" collapsed="false">
      <c r="A1068" s="30"/>
      <c r="AD1068" s="40"/>
      <c r="BB1068" s="27" t="n">
        <f aca="false">AX1068+AT1068+AP1068+AL1068+AH1068+AD1068+Z1068+V1068+R1068+N1068</f>
        <v>0</v>
      </c>
      <c r="BC1068" s="27" t="n">
        <f aca="false">AY1068+AU1068+AQ1068+AM1068+AI1068+AE1068+AA1068+W1068+S1068+O1068+L1068+J1068+H1068+F1068</f>
        <v>0</v>
      </c>
      <c r="BD1068" s="27" t="n">
        <f aca="false">AZ1068+AV1068+AR1068+AN1068+AJ1068+AF1068+AB1068+X1068+T1068+P1068</f>
        <v>0</v>
      </c>
      <c r="BE1068" s="27" t="n">
        <f aca="false">BA1068+AW1068+AS1068+AO1068+AK1068+AG1068+AC1068+Y1068+U1068+Q1068+M1068+K1068+I1068+G1068</f>
        <v>0</v>
      </c>
      <c r="BF1068" s="27" t="n">
        <f aca="false">BB1068+BD1068</f>
        <v>0</v>
      </c>
      <c r="BG1068" s="27" t="n">
        <f aca="false">BC1068+BE1068</f>
        <v>0</v>
      </c>
      <c r="BH1068" s="27" t="n">
        <f aca="false">C1068</f>
        <v>0</v>
      </c>
      <c r="BI1068" s="30"/>
    </row>
    <row r="1069" s="28" customFormat="true" ht="13.2" hidden="false" customHeight="false" outlineLevel="0" collapsed="false">
      <c r="A1069" s="30"/>
      <c r="AD1069" s="40"/>
      <c r="BB1069" s="27" t="n">
        <f aca="false">AX1069+AT1069+AP1069+AL1069+AH1069+AD1069+Z1069+V1069+R1069+N1069</f>
        <v>0</v>
      </c>
      <c r="BC1069" s="27" t="n">
        <f aca="false">AY1069+AU1069+AQ1069+AM1069+AI1069+AE1069+AA1069+W1069+S1069+O1069+L1069+J1069+H1069+F1069</f>
        <v>0</v>
      </c>
      <c r="BD1069" s="27" t="n">
        <f aca="false">AZ1069+AV1069+AR1069+AN1069+AJ1069+AF1069+AB1069+X1069+T1069+P1069</f>
        <v>0</v>
      </c>
      <c r="BE1069" s="27" t="n">
        <f aca="false">BA1069+AW1069+AS1069+AO1069+AK1069+AG1069+AC1069+Y1069+U1069+Q1069+M1069+K1069+I1069+G1069</f>
        <v>0</v>
      </c>
      <c r="BF1069" s="27" t="n">
        <f aca="false">BB1069+BD1069</f>
        <v>0</v>
      </c>
      <c r="BG1069" s="27" t="n">
        <f aca="false">BC1069+BE1069</f>
        <v>0</v>
      </c>
      <c r="BH1069" s="27" t="n">
        <f aca="false">C1069</f>
        <v>0</v>
      </c>
      <c r="BI1069" s="30"/>
    </row>
    <row r="1070" s="28" customFormat="true" ht="13.2" hidden="false" customHeight="false" outlineLevel="0" collapsed="false">
      <c r="A1070" s="30"/>
      <c r="AD1070" s="40"/>
      <c r="BB1070" s="27" t="n">
        <f aca="false">AX1070+AT1070+AP1070+AL1070+AH1070+AD1070+Z1070+V1070+R1070+N1070</f>
        <v>0</v>
      </c>
      <c r="BC1070" s="27" t="n">
        <f aca="false">AY1070+AU1070+AQ1070+AM1070+AI1070+AE1070+AA1070+W1070+S1070+O1070+L1070+J1070+H1070+F1070</f>
        <v>0</v>
      </c>
      <c r="BD1070" s="27" t="n">
        <f aca="false">AZ1070+AV1070+AR1070+AN1070+AJ1070+AF1070+AB1070+X1070+T1070+P1070</f>
        <v>0</v>
      </c>
      <c r="BE1070" s="27" t="n">
        <f aca="false">BA1070+AW1070+AS1070+AO1070+AK1070+AG1070+AC1070+Y1070+U1070+Q1070+M1070+K1070+I1070+G1070</f>
        <v>0</v>
      </c>
      <c r="BF1070" s="27" t="n">
        <f aca="false">BB1070+BD1070</f>
        <v>0</v>
      </c>
      <c r="BG1070" s="27" t="n">
        <f aca="false">BC1070+BE1070</f>
        <v>0</v>
      </c>
      <c r="BH1070" s="27" t="n">
        <f aca="false">C1070</f>
        <v>0</v>
      </c>
      <c r="BI1070" s="30"/>
    </row>
    <row r="1071" s="28" customFormat="true" ht="13.2" hidden="false" customHeight="false" outlineLevel="0" collapsed="false">
      <c r="A1071" s="30"/>
      <c r="AD1071" s="40"/>
      <c r="BB1071" s="27" t="n">
        <f aca="false">AX1071+AT1071+AP1071+AL1071+AH1071+AD1071+Z1071+V1071+R1071+N1071</f>
        <v>0</v>
      </c>
      <c r="BC1071" s="27" t="n">
        <f aca="false">AY1071+AU1071+AQ1071+AM1071+AI1071+AE1071+AA1071+W1071+S1071+O1071+L1071+J1071+H1071+F1071</f>
        <v>0</v>
      </c>
      <c r="BD1071" s="27" t="n">
        <f aca="false">AZ1071+AV1071+AR1071+AN1071+AJ1071+AF1071+AB1071+X1071+T1071+P1071</f>
        <v>0</v>
      </c>
      <c r="BE1071" s="27" t="n">
        <f aca="false">BA1071+AW1071+AS1071+AO1071+AK1071+AG1071+AC1071+Y1071+U1071+Q1071+M1071+K1071+I1071+G1071</f>
        <v>0</v>
      </c>
      <c r="BF1071" s="27" t="n">
        <f aca="false">BB1071+BD1071</f>
        <v>0</v>
      </c>
      <c r="BG1071" s="27" t="n">
        <f aca="false">BC1071+BE1071</f>
        <v>0</v>
      </c>
      <c r="BH1071" s="27" t="n">
        <f aca="false">C1071</f>
        <v>0</v>
      </c>
      <c r="BI1071" s="30"/>
    </row>
    <row r="1072" s="28" customFormat="true" ht="13.2" hidden="false" customHeight="false" outlineLevel="0" collapsed="false">
      <c r="A1072" s="30"/>
      <c r="AD1072" s="40"/>
      <c r="BB1072" s="27" t="n">
        <f aca="false">AX1072+AT1072+AP1072+AL1072+AH1072+AD1072+Z1072+V1072+R1072+N1072</f>
        <v>0</v>
      </c>
      <c r="BC1072" s="27" t="n">
        <f aca="false">AY1072+AU1072+AQ1072+AM1072+AI1072+AE1072+AA1072+W1072+S1072+O1072+L1072+J1072+H1072+F1072</f>
        <v>0</v>
      </c>
      <c r="BD1072" s="27" t="n">
        <f aca="false">AZ1072+AV1072+AR1072+AN1072+AJ1072+AF1072+AB1072+X1072+T1072+P1072</f>
        <v>0</v>
      </c>
      <c r="BE1072" s="27" t="n">
        <f aca="false">BA1072+AW1072+AS1072+AO1072+AK1072+AG1072+AC1072+Y1072+U1072+Q1072+M1072+K1072+I1072+G1072</f>
        <v>0</v>
      </c>
      <c r="BF1072" s="27" t="n">
        <f aca="false">BB1072+BD1072</f>
        <v>0</v>
      </c>
      <c r="BG1072" s="27" t="n">
        <f aca="false">BC1072+BE1072</f>
        <v>0</v>
      </c>
      <c r="BH1072" s="27" t="n">
        <f aca="false">C1072</f>
        <v>0</v>
      </c>
      <c r="BI1072" s="30"/>
    </row>
    <row r="1073" s="28" customFormat="true" ht="13.2" hidden="false" customHeight="false" outlineLevel="0" collapsed="false">
      <c r="A1073" s="30"/>
      <c r="AD1073" s="40"/>
      <c r="BB1073" s="27" t="n">
        <f aca="false">AX1073+AT1073+AP1073+AL1073+AH1073+AD1073+Z1073+V1073+R1073+N1073</f>
        <v>0</v>
      </c>
      <c r="BC1073" s="27" t="n">
        <f aca="false">AY1073+AU1073+AQ1073+AM1073+AI1073+AE1073+AA1073+W1073+S1073+O1073+L1073+J1073+H1073+F1073</f>
        <v>0</v>
      </c>
      <c r="BD1073" s="27" t="n">
        <f aca="false">AZ1073+AV1073+AR1073+AN1073+AJ1073+AF1073+AB1073+X1073+T1073+P1073</f>
        <v>0</v>
      </c>
      <c r="BE1073" s="27" t="n">
        <f aca="false">BA1073+AW1073+AS1073+AO1073+AK1073+AG1073+AC1073+Y1073+U1073+Q1073+M1073+K1073+I1073+G1073</f>
        <v>0</v>
      </c>
      <c r="BF1073" s="27" t="n">
        <f aca="false">BB1073+BD1073</f>
        <v>0</v>
      </c>
      <c r="BG1073" s="27" t="n">
        <f aca="false">BC1073+BE1073</f>
        <v>0</v>
      </c>
      <c r="BH1073" s="27" t="n">
        <f aca="false">C1073</f>
        <v>0</v>
      </c>
      <c r="BI1073" s="30"/>
    </row>
    <row r="1074" s="28" customFormat="true" ht="13.2" hidden="false" customHeight="false" outlineLevel="0" collapsed="false">
      <c r="A1074" s="30"/>
      <c r="AD1074" s="40"/>
      <c r="BB1074" s="27" t="n">
        <f aca="false">AX1074+AT1074+AP1074+AL1074+AH1074+AD1074+Z1074+V1074+R1074+N1074</f>
        <v>0</v>
      </c>
      <c r="BC1074" s="27" t="n">
        <f aca="false">AY1074+AU1074+AQ1074+AM1074+AI1074+AE1074+AA1074+W1074+S1074+O1074+L1074+J1074+H1074+F1074</f>
        <v>0</v>
      </c>
      <c r="BD1074" s="27" t="n">
        <f aca="false">AZ1074+AV1074+AR1074+AN1074+AJ1074+AF1074+AB1074+X1074+T1074+P1074</f>
        <v>0</v>
      </c>
      <c r="BE1074" s="27" t="n">
        <f aca="false">BA1074+AW1074+AS1074+AO1074+AK1074+AG1074+AC1074+Y1074+U1074+Q1074+M1074+K1074+I1074+G1074</f>
        <v>0</v>
      </c>
      <c r="BF1074" s="27" t="n">
        <f aca="false">BB1074+BD1074</f>
        <v>0</v>
      </c>
      <c r="BG1074" s="27" t="n">
        <f aca="false">BC1074+BE1074</f>
        <v>0</v>
      </c>
      <c r="BH1074" s="27" t="n">
        <f aca="false">C1074</f>
        <v>0</v>
      </c>
      <c r="BI1074" s="30"/>
    </row>
    <row r="1075" s="28" customFormat="true" ht="13.2" hidden="false" customHeight="false" outlineLevel="0" collapsed="false">
      <c r="A1075" s="30"/>
      <c r="AD1075" s="40"/>
      <c r="BB1075" s="27" t="n">
        <f aca="false">AX1075+AT1075+AP1075+AL1075+AH1075+AD1075+Z1075+V1075+R1075+N1075</f>
        <v>0</v>
      </c>
      <c r="BC1075" s="27" t="n">
        <f aca="false">AY1075+AU1075+AQ1075+AM1075+AI1075+AE1075+AA1075+W1075+S1075+O1075+L1075+J1075+H1075+F1075</f>
        <v>0</v>
      </c>
      <c r="BD1075" s="27" t="n">
        <f aca="false">AZ1075+AV1075+AR1075+AN1075+AJ1075+AF1075+AB1075+X1075+T1075+P1075</f>
        <v>0</v>
      </c>
      <c r="BE1075" s="27" t="n">
        <f aca="false">BA1075+AW1075+AS1075+AO1075+AK1075+AG1075+AC1075+Y1075+U1075+Q1075+M1075+K1075+I1075+G1075</f>
        <v>0</v>
      </c>
      <c r="BF1075" s="27" t="n">
        <f aca="false">BB1075+BD1075</f>
        <v>0</v>
      </c>
      <c r="BG1075" s="27" t="n">
        <f aca="false">BC1075+BE1075</f>
        <v>0</v>
      </c>
      <c r="BH1075" s="27" t="n">
        <f aca="false">C1075</f>
        <v>0</v>
      </c>
      <c r="BI1075" s="30"/>
    </row>
    <row r="1076" s="28" customFormat="true" ht="13.2" hidden="false" customHeight="false" outlineLevel="0" collapsed="false">
      <c r="A1076" s="30"/>
      <c r="AD1076" s="40"/>
      <c r="BB1076" s="27" t="n">
        <f aca="false">AX1076+AT1076+AP1076+AL1076+AH1076+AD1076+Z1076+V1076+R1076+N1076</f>
        <v>0</v>
      </c>
      <c r="BC1076" s="27" t="n">
        <f aca="false">AY1076+AU1076+AQ1076+AM1076+AI1076+AE1076+AA1076+W1076+S1076+O1076+L1076+J1076+H1076+F1076</f>
        <v>0</v>
      </c>
      <c r="BD1076" s="27" t="n">
        <f aca="false">AZ1076+AV1076+AR1076+AN1076+AJ1076+AF1076+AB1076+X1076+T1076+P1076</f>
        <v>0</v>
      </c>
      <c r="BE1076" s="27" t="n">
        <f aca="false">BA1076+AW1076+AS1076+AO1076+AK1076+AG1076+AC1076+Y1076+U1076+Q1076+M1076+K1076+I1076+G1076</f>
        <v>0</v>
      </c>
      <c r="BF1076" s="27" t="n">
        <f aca="false">BB1076+BD1076</f>
        <v>0</v>
      </c>
      <c r="BG1076" s="27" t="n">
        <f aca="false">BC1076+BE1076</f>
        <v>0</v>
      </c>
      <c r="BH1076" s="27" t="n">
        <f aca="false">C1076</f>
        <v>0</v>
      </c>
      <c r="BI1076" s="30"/>
    </row>
    <row r="1077" s="28" customFormat="true" ht="13.2" hidden="false" customHeight="false" outlineLevel="0" collapsed="false">
      <c r="A1077" s="30"/>
      <c r="AD1077" s="40"/>
      <c r="BB1077" s="27" t="n">
        <f aca="false">AX1077+AT1077+AP1077+AL1077+AH1077+AD1077+Z1077+V1077+R1077+N1077</f>
        <v>0</v>
      </c>
      <c r="BC1077" s="27" t="n">
        <f aca="false">AY1077+AU1077+AQ1077+AM1077+AI1077+AE1077+AA1077+W1077+S1077+O1077+L1077+J1077+H1077+F1077</f>
        <v>0</v>
      </c>
      <c r="BD1077" s="27" t="n">
        <f aca="false">AZ1077+AV1077+AR1077+AN1077+AJ1077+AF1077+AB1077+X1077+T1077+P1077</f>
        <v>0</v>
      </c>
      <c r="BE1077" s="27" t="n">
        <f aca="false">BA1077+AW1077+AS1077+AO1077+AK1077+AG1077+AC1077+Y1077+U1077+Q1077+M1077+K1077+I1077+G1077</f>
        <v>0</v>
      </c>
      <c r="BF1077" s="27" t="n">
        <f aca="false">BB1077+BD1077</f>
        <v>0</v>
      </c>
      <c r="BG1077" s="27" t="n">
        <f aca="false">BC1077+BE1077</f>
        <v>0</v>
      </c>
      <c r="BH1077" s="27" t="n">
        <f aca="false">C1077</f>
        <v>0</v>
      </c>
      <c r="BI1077" s="30"/>
    </row>
    <row r="1078" s="28" customFormat="true" ht="13.2" hidden="false" customHeight="false" outlineLevel="0" collapsed="false">
      <c r="A1078" s="30"/>
      <c r="AD1078" s="40"/>
      <c r="BB1078" s="27" t="n">
        <f aca="false">AX1078+AT1078+AP1078+AL1078+AH1078+AD1078+Z1078+V1078+R1078+N1078</f>
        <v>0</v>
      </c>
      <c r="BC1078" s="27" t="n">
        <f aca="false">AY1078+AU1078+AQ1078+AM1078+AI1078+AE1078+AA1078+W1078+S1078+O1078+L1078+J1078+H1078+F1078</f>
        <v>0</v>
      </c>
      <c r="BD1078" s="27" t="n">
        <f aca="false">AZ1078+AV1078+AR1078+AN1078+AJ1078+AF1078+AB1078+X1078+T1078+P1078</f>
        <v>0</v>
      </c>
      <c r="BE1078" s="27" t="n">
        <f aca="false">BA1078+AW1078+AS1078+AO1078+AK1078+AG1078+AC1078+Y1078+U1078+Q1078+M1078+K1078+I1078+G1078</f>
        <v>0</v>
      </c>
      <c r="BF1078" s="27" t="n">
        <f aca="false">BB1078+BD1078</f>
        <v>0</v>
      </c>
      <c r="BG1078" s="27" t="n">
        <f aca="false">BC1078+BE1078</f>
        <v>0</v>
      </c>
      <c r="BH1078" s="27" t="n">
        <f aca="false">C1078</f>
        <v>0</v>
      </c>
      <c r="BI1078" s="30"/>
    </row>
    <row r="1079" s="28" customFormat="true" ht="13.2" hidden="false" customHeight="false" outlineLevel="0" collapsed="false">
      <c r="A1079" s="30"/>
      <c r="AD1079" s="40"/>
      <c r="BB1079" s="27" t="n">
        <f aca="false">AX1079+AT1079+AP1079+AL1079+AH1079+AD1079+Z1079+V1079+R1079+N1079</f>
        <v>0</v>
      </c>
      <c r="BC1079" s="27" t="n">
        <f aca="false">AY1079+AU1079+AQ1079+AM1079+AI1079+AE1079+AA1079+W1079+S1079+O1079+L1079+J1079+H1079+F1079</f>
        <v>0</v>
      </c>
      <c r="BD1079" s="27" t="n">
        <f aca="false">AZ1079+AV1079+AR1079+AN1079+AJ1079+AF1079+AB1079+X1079+T1079+P1079</f>
        <v>0</v>
      </c>
      <c r="BE1079" s="27" t="n">
        <f aca="false">BA1079+AW1079+AS1079+AO1079+AK1079+AG1079+AC1079+Y1079+U1079+Q1079+M1079+K1079+I1079+G1079</f>
        <v>0</v>
      </c>
      <c r="BF1079" s="27" t="n">
        <f aca="false">BB1079+BD1079</f>
        <v>0</v>
      </c>
      <c r="BG1079" s="27" t="n">
        <f aca="false">BC1079+BE1079</f>
        <v>0</v>
      </c>
      <c r="BH1079" s="27" t="n">
        <f aca="false">C1079</f>
        <v>0</v>
      </c>
      <c r="BI1079" s="30"/>
    </row>
    <row r="1080" s="28" customFormat="true" ht="13.2" hidden="false" customHeight="false" outlineLevel="0" collapsed="false">
      <c r="A1080" s="30"/>
      <c r="AD1080" s="40"/>
      <c r="BB1080" s="27" t="n">
        <f aca="false">AX1080+AT1080+AP1080+AL1080+AH1080+AD1080+Z1080+V1080+R1080+N1080</f>
        <v>0</v>
      </c>
      <c r="BC1080" s="27" t="n">
        <f aca="false">AY1080+AU1080+AQ1080+AM1080+AI1080+AE1080+AA1080+W1080+S1080+O1080+L1080+J1080+H1080+F1080</f>
        <v>0</v>
      </c>
      <c r="BD1080" s="27" t="n">
        <f aca="false">AZ1080+AV1080+AR1080+AN1080+AJ1080+AF1080+AB1080+X1080+T1080+P1080</f>
        <v>0</v>
      </c>
      <c r="BE1080" s="27" t="n">
        <f aca="false">BA1080+AW1080+AS1080+AO1080+AK1080+AG1080+AC1080+Y1080+U1080+Q1080+M1080+K1080+I1080+G1080</f>
        <v>0</v>
      </c>
      <c r="BF1080" s="27" t="n">
        <f aca="false">BB1080+BD1080</f>
        <v>0</v>
      </c>
      <c r="BG1080" s="27" t="n">
        <f aca="false">BC1080+BE1080</f>
        <v>0</v>
      </c>
      <c r="BH1080" s="27" t="n">
        <f aca="false">C1080</f>
        <v>0</v>
      </c>
      <c r="BI1080" s="30"/>
    </row>
    <row r="1081" s="28" customFormat="true" ht="13.2" hidden="false" customHeight="false" outlineLevel="0" collapsed="false">
      <c r="A1081" s="30"/>
      <c r="AD1081" s="40"/>
      <c r="BB1081" s="27" t="n">
        <f aca="false">AX1081+AT1081+AP1081+AL1081+AH1081+AD1081+Z1081+V1081+R1081+N1081</f>
        <v>0</v>
      </c>
      <c r="BC1081" s="27" t="n">
        <f aca="false">AY1081+AU1081+AQ1081+AM1081+AI1081+AE1081+AA1081+W1081+S1081+O1081+L1081+J1081+H1081+F1081</f>
        <v>0</v>
      </c>
      <c r="BD1081" s="27" t="n">
        <f aca="false">AZ1081+AV1081+AR1081+AN1081+AJ1081+AF1081+AB1081+X1081+T1081+P1081</f>
        <v>0</v>
      </c>
      <c r="BE1081" s="27" t="n">
        <f aca="false">BA1081+AW1081+AS1081+AO1081+AK1081+AG1081+AC1081+Y1081+U1081+Q1081+M1081+K1081+I1081+G1081</f>
        <v>0</v>
      </c>
      <c r="BF1081" s="27" t="n">
        <f aca="false">BB1081+BD1081</f>
        <v>0</v>
      </c>
      <c r="BG1081" s="27" t="n">
        <f aca="false">BC1081+BE1081</f>
        <v>0</v>
      </c>
      <c r="BH1081" s="27" t="n">
        <f aca="false">C1081</f>
        <v>0</v>
      </c>
      <c r="BI1081" s="30"/>
    </row>
    <row r="1082" s="28" customFormat="true" ht="13.2" hidden="false" customHeight="false" outlineLevel="0" collapsed="false">
      <c r="A1082" s="30"/>
      <c r="AD1082" s="40"/>
      <c r="BB1082" s="27" t="n">
        <f aca="false">AX1082+AT1082+AP1082+AL1082+AH1082+AD1082+Z1082+V1082+R1082+N1082</f>
        <v>0</v>
      </c>
      <c r="BC1082" s="27" t="n">
        <f aca="false">AY1082+AU1082+AQ1082+AM1082+AI1082+AE1082+AA1082+W1082+S1082+O1082+L1082+J1082+H1082+F1082</f>
        <v>0</v>
      </c>
      <c r="BD1082" s="27" t="n">
        <f aca="false">AZ1082+AV1082+AR1082+AN1082+AJ1082+AF1082+AB1082+X1082+T1082+P1082</f>
        <v>0</v>
      </c>
      <c r="BE1082" s="27" t="n">
        <f aca="false">BA1082+AW1082+AS1082+AO1082+AK1082+AG1082+AC1082+Y1082+U1082+Q1082+M1082+K1082+I1082+G1082</f>
        <v>0</v>
      </c>
      <c r="BF1082" s="27" t="n">
        <f aca="false">BB1082+BD1082</f>
        <v>0</v>
      </c>
      <c r="BG1082" s="27" t="n">
        <f aca="false">BC1082+BE1082</f>
        <v>0</v>
      </c>
      <c r="BH1082" s="27" t="n">
        <f aca="false">C1082</f>
        <v>0</v>
      </c>
      <c r="BI1082" s="30"/>
    </row>
    <row r="1083" s="28" customFormat="true" ht="13.2" hidden="false" customHeight="false" outlineLevel="0" collapsed="false">
      <c r="A1083" s="30"/>
      <c r="AD1083" s="40"/>
      <c r="BB1083" s="27" t="n">
        <f aca="false">AX1083+AT1083+AP1083+AL1083+AH1083+AD1083+Z1083+V1083+R1083+N1083</f>
        <v>0</v>
      </c>
      <c r="BC1083" s="27" t="n">
        <f aca="false">AY1083+AU1083+AQ1083+AM1083+AI1083+AE1083+AA1083+W1083+S1083+O1083+L1083+J1083+H1083+F1083</f>
        <v>0</v>
      </c>
      <c r="BD1083" s="27" t="n">
        <f aca="false">AZ1083+AV1083+AR1083+AN1083+AJ1083+AF1083+AB1083+X1083+T1083+P1083</f>
        <v>0</v>
      </c>
      <c r="BE1083" s="27" t="n">
        <f aca="false">BA1083+AW1083+AS1083+AO1083+AK1083+AG1083+AC1083+Y1083+U1083+Q1083+M1083+K1083+I1083+G1083</f>
        <v>0</v>
      </c>
      <c r="BF1083" s="27" t="n">
        <f aca="false">BB1083+BD1083</f>
        <v>0</v>
      </c>
      <c r="BG1083" s="27" t="n">
        <f aca="false">BC1083+BE1083</f>
        <v>0</v>
      </c>
      <c r="BH1083" s="27" t="n">
        <f aca="false">C1083</f>
        <v>0</v>
      </c>
      <c r="BI1083" s="30"/>
    </row>
    <row r="1084" s="28" customFormat="true" ht="13.2" hidden="false" customHeight="false" outlineLevel="0" collapsed="false">
      <c r="A1084" s="30"/>
      <c r="AD1084" s="40"/>
      <c r="BB1084" s="27" t="n">
        <f aca="false">AX1084+AT1084+AP1084+AL1084+AH1084+AD1084+Z1084+V1084+R1084+N1084</f>
        <v>0</v>
      </c>
      <c r="BC1084" s="27" t="n">
        <f aca="false">AY1084+AU1084+AQ1084+AM1084+AI1084+AE1084+AA1084+W1084+S1084+O1084+L1084+J1084+H1084+F1084</f>
        <v>0</v>
      </c>
      <c r="BD1084" s="27" t="n">
        <f aca="false">AZ1084+AV1084+AR1084+AN1084+AJ1084+AF1084+AB1084+X1084+T1084+P1084</f>
        <v>0</v>
      </c>
      <c r="BE1084" s="27" t="n">
        <f aca="false">BA1084+AW1084+AS1084+AO1084+AK1084+AG1084+AC1084+Y1084+U1084+Q1084+M1084+K1084+I1084+G1084</f>
        <v>0</v>
      </c>
      <c r="BF1084" s="27" t="n">
        <f aca="false">BB1084+BD1084</f>
        <v>0</v>
      </c>
      <c r="BG1084" s="27" t="n">
        <f aca="false">BC1084+BE1084</f>
        <v>0</v>
      </c>
      <c r="BH1084" s="27" t="n">
        <f aca="false">C1084</f>
        <v>0</v>
      </c>
      <c r="BI1084" s="30"/>
    </row>
    <row r="1085" s="28" customFormat="true" ht="13.2" hidden="false" customHeight="false" outlineLevel="0" collapsed="false">
      <c r="A1085" s="30"/>
      <c r="AD1085" s="40"/>
      <c r="BB1085" s="27" t="n">
        <f aca="false">AX1085+AT1085+AP1085+AL1085+AH1085+AD1085+Z1085+V1085+R1085+N1085</f>
        <v>0</v>
      </c>
      <c r="BC1085" s="27" t="n">
        <f aca="false">AY1085+AU1085+AQ1085+AM1085+AI1085+AE1085+AA1085+W1085+S1085+O1085+L1085+J1085+H1085+F1085</f>
        <v>0</v>
      </c>
      <c r="BD1085" s="27" t="n">
        <f aca="false">AZ1085+AV1085+AR1085+AN1085+AJ1085+AF1085+AB1085+X1085+T1085+P1085</f>
        <v>0</v>
      </c>
      <c r="BE1085" s="27" t="n">
        <f aca="false">BA1085+AW1085+AS1085+AO1085+AK1085+AG1085+AC1085+Y1085+U1085+Q1085+M1085+K1085+I1085+G1085</f>
        <v>0</v>
      </c>
      <c r="BF1085" s="27" t="n">
        <f aca="false">BB1085+BD1085</f>
        <v>0</v>
      </c>
      <c r="BG1085" s="27" t="n">
        <f aca="false">BC1085+BE1085</f>
        <v>0</v>
      </c>
      <c r="BH1085" s="27" t="n">
        <f aca="false">C1085</f>
        <v>0</v>
      </c>
      <c r="BI1085" s="30"/>
    </row>
    <row r="1086" s="28" customFormat="true" ht="13.2" hidden="false" customHeight="false" outlineLevel="0" collapsed="false">
      <c r="A1086" s="30"/>
      <c r="AD1086" s="40"/>
      <c r="BB1086" s="27" t="n">
        <f aca="false">AX1086+AT1086+AP1086+AL1086+AH1086+AD1086+Z1086+V1086+R1086+N1086</f>
        <v>0</v>
      </c>
      <c r="BC1086" s="27" t="n">
        <f aca="false">AY1086+AU1086+AQ1086+AM1086+AI1086+AE1086+AA1086+W1086+S1086+O1086+L1086+J1086+H1086+F1086</f>
        <v>0</v>
      </c>
      <c r="BD1086" s="27" t="n">
        <f aca="false">AZ1086+AV1086+AR1086+AN1086+AJ1086+AF1086+AB1086+X1086+T1086+P1086</f>
        <v>0</v>
      </c>
      <c r="BE1086" s="27" t="n">
        <f aca="false">BA1086+AW1086+AS1086+AO1086+AK1086+AG1086+AC1086+Y1086+U1086+Q1086+M1086+K1086+I1086+G1086</f>
        <v>0</v>
      </c>
      <c r="BF1086" s="27" t="n">
        <f aca="false">BB1086+BD1086</f>
        <v>0</v>
      </c>
      <c r="BG1086" s="27" t="n">
        <f aca="false">BC1086+BE1086</f>
        <v>0</v>
      </c>
      <c r="BH1086" s="27" t="n">
        <f aca="false">C1086</f>
        <v>0</v>
      </c>
      <c r="BI1086" s="30"/>
    </row>
    <row r="1087" s="28" customFormat="true" ht="13.2" hidden="false" customHeight="false" outlineLevel="0" collapsed="false">
      <c r="A1087" s="30"/>
      <c r="AD1087" s="40"/>
      <c r="BB1087" s="27" t="n">
        <f aca="false">AX1087+AT1087+AP1087+AL1087+AH1087+AD1087+Z1087+V1087+R1087+N1087</f>
        <v>0</v>
      </c>
      <c r="BC1087" s="27" t="n">
        <f aca="false">AY1087+AU1087+AQ1087+AM1087+AI1087+AE1087+AA1087+W1087+S1087+O1087+L1087+J1087+H1087+F1087</f>
        <v>0</v>
      </c>
      <c r="BD1087" s="27" t="n">
        <f aca="false">AZ1087+AV1087+AR1087+AN1087+AJ1087+AF1087+AB1087+X1087+T1087+P1087</f>
        <v>0</v>
      </c>
      <c r="BE1087" s="27" t="n">
        <f aca="false">BA1087+AW1087+AS1087+AO1087+AK1087+AG1087+AC1087+Y1087+U1087+Q1087+M1087+K1087+I1087+G1087</f>
        <v>0</v>
      </c>
      <c r="BF1087" s="27" t="n">
        <f aca="false">BB1087+BD1087</f>
        <v>0</v>
      </c>
      <c r="BG1087" s="27" t="n">
        <f aca="false">BC1087+BE1087</f>
        <v>0</v>
      </c>
      <c r="BH1087" s="27" t="n">
        <f aca="false">C1087</f>
        <v>0</v>
      </c>
      <c r="BI1087" s="30"/>
    </row>
    <row r="1088" s="28" customFormat="true" ht="13.2" hidden="false" customHeight="false" outlineLevel="0" collapsed="false">
      <c r="A1088" s="30"/>
      <c r="AD1088" s="40"/>
      <c r="BB1088" s="27" t="n">
        <f aca="false">AX1088+AT1088+AP1088+AL1088+AH1088+AD1088+Z1088+V1088+R1088+N1088</f>
        <v>0</v>
      </c>
      <c r="BC1088" s="27" t="n">
        <f aca="false">AY1088+AU1088+AQ1088+AM1088+AI1088+AE1088+AA1088+W1088+S1088+O1088+L1088+J1088+H1088+F1088</f>
        <v>0</v>
      </c>
      <c r="BD1088" s="27" t="n">
        <f aca="false">AZ1088+AV1088+AR1088+AN1088+AJ1088+AF1088+AB1088+X1088+T1088+P1088</f>
        <v>0</v>
      </c>
      <c r="BE1088" s="27" t="n">
        <f aca="false">BA1088+AW1088+AS1088+AO1088+AK1088+AG1088+AC1088+Y1088+U1088+Q1088+M1088+K1088+I1088+G1088</f>
        <v>0</v>
      </c>
      <c r="BF1088" s="27" t="n">
        <f aca="false">BB1088+BD1088</f>
        <v>0</v>
      </c>
      <c r="BG1088" s="27" t="n">
        <f aca="false">BC1088+BE1088</f>
        <v>0</v>
      </c>
      <c r="BH1088" s="27" t="n">
        <f aca="false">C1088</f>
        <v>0</v>
      </c>
      <c r="BI1088" s="30"/>
    </row>
    <row r="1089" s="28" customFormat="true" ht="13.2" hidden="false" customHeight="false" outlineLevel="0" collapsed="false">
      <c r="A1089" s="30"/>
      <c r="AD1089" s="40"/>
      <c r="BB1089" s="27" t="n">
        <f aca="false">AX1089+AT1089+AP1089+AL1089+AH1089+AD1089+Z1089+V1089+R1089+N1089</f>
        <v>0</v>
      </c>
      <c r="BC1089" s="27" t="n">
        <f aca="false">AY1089+AU1089+AQ1089+AM1089+AI1089+AE1089+AA1089+W1089+S1089+O1089+L1089+J1089+H1089+F1089</f>
        <v>0</v>
      </c>
      <c r="BD1089" s="27" t="n">
        <f aca="false">AZ1089+AV1089+AR1089+AN1089+AJ1089+AF1089+AB1089+X1089+T1089+P1089</f>
        <v>0</v>
      </c>
      <c r="BE1089" s="27" t="n">
        <f aca="false">BA1089+AW1089+AS1089+AO1089+AK1089+AG1089+AC1089+Y1089+U1089+Q1089+M1089+K1089+I1089+G1089</f>
        <v>0</v>
      </c>
      <c r="BF1089" s="27" t="n">
        <f aca="false">BB1089+BD1089</f>
        <v>0</v>
      </c>
      <c r="BG1089" s="27" t="n">
        <f aca="false">BC1089+BE1089</f>
        <v>0</v>
      </c>
      <c r="BH1089" s="27" t="n">
        <f aca="false">C1089</f>
        <v>0</v>
      </c>
      <c r="BI1089" s="30"/>
    </row>
    <row r="1090" s="28" customFormat="true" ht="13.2" hidden="false" customHeight="false" outlineLevel="0" collapsed="false">
      <c r="A1090" s="30"/>
      <c r="AD1090" s="40"/>
      <c r="BB1090" s="27" t="n">
        <f aca="false">AX1090+AT1090+AP1090+AL1090+AH1090+AD1090+Z1090+V1090+R1090+N1090</f>
        <v>0</v>
      </c>
      <c r="BC1090" s="27" t="n">
        <f aca="false">AY1090+AU1090+AQ1090+AM1090+AI1090+AE1090+AA1090+W1090+S1090+O1090+L1090+J1090+H1090+F1090</f>
        <v>0</v>
      </c>
      <c r="BD1090" s="27" t="n">
        <f aca="false">AZ1090+AV1090+AR1090+AN1090+AJ1090+AF1090+AB1090+X1090+T1090+P1090</f>
        <v>0</v>
      </c>
      <c r="BE1090" s="27" t="n">
        <f aca="false">BA1090+AW1090+AS1090+AO1090+AK1090+AG1090+AC1090+Y1090+U1090+Q1090+M1090+K1090+I1090+G1090</f>
        <v>0</v>
      </c>
      <c r="BF1090" s="27" t="n">
        <f aca="false">BB1090+BD1090</f>
        <v>0</v>
      </c>
      <c r="BG1090" s="27" t="n">
        <f aca="false">BC1090+BE1090</f>
        <v>0</v>
      </c>
      <c r="BH1090" s="27" t="n">
        <f aca="false">C1090</f>
        <v>0</v>
      </c>
      <c r="BI1090" s="30"/>
    </row>
    <row r="1091" s="28" customFormat="true" ht="13.2" hidden="false" customHeight="false" outlineLevel="0" collapsed="false">
      <c r="A1091" s="30"/>
      <c r="AD1091" s="40"/>
      <c r="BB1091" s="27" t="n">
        <f aca="false">AX1091+AT1091+AP1091+AL1091+AH1091+AD1091+Z1091+V1091+R1091+N1091</f>
        <v>0</v>
      </c>
      <c r="BC1091" s="27" t="n">
        <f aca="false">AY1091+AU1091+AQ1091+AM1091+AI1091+AE1091+AA1091+W1091+S1091+O1091+L1091+J1091+H1091+F1091</f>
        <v>0</v>
      </c>
      <c r="BD1091" s="27" t="n">
        <f aca="false">AZ1091+AV1091+AR1091+AN1091+AJ1091+AF1091+AB1091+X1091+T1091+P1091</f>
        <v>0</v>
      </c>
      <c r="BE1091" s="27" t="n">
        <f aca="false">BA1091+AW1091+AS1091+AO1091+AK1091+AG1091+AC1091+Y1091+U1091+Q1091+M1091+K1091+I1091+G1091</f>
        <v>0</v>
      </c>
      <c r="BF1091" s="27" t="n">
        <f aca="false">BB1091+BD1091</f>
        <v>0</v>
      </c>
      <c r="BG1091" s="27" t="n">
        <f aca="false">BC1091+BE1091</f>
        <v>0</v>
      </c>
      <c r="BH1091" s="27" t="n">
        <f aca="false">C1091</f>
        <v>0</v>
      </c>
      <c r="BI1091" s="30"/>
    </row>
    <row r="1092" s="28" customFormat="true" ht="13.2" hidden="false" customHeight="false" outlineLevel="0" collapsed="false">
      <c r="A1092" s="30"/>
      <c r="AD1092" s="40"/>
      <c r="BB1092" s="27" t="n">
        <f aca="false">AX1092+AT1092+AP1092+AL1092+AH1092+AD1092+Z1092+V1092+R1092+N1092</f>
        <v>0</v>
      </c>
      <c r="BC1092" s="27" t="n">
        <f aca="false">AY1092+AU1092+AQ1092+AM1092+AI1092+AE1092+AA1092+W1092+S1092+O1092+L1092+J1092+H1092+F1092</f>
        <v>0</v>
      </c>
      <c r="BD1092" s="27" t="n">
        <f aca="false">AZ1092+AV1092+AR1092+AN1092+AJ1092+AF1092+AB1092+X1092+T1092+P1092</f>
        <v>0</v>
      </c>
      <c r="BE1092" s="27" t="n">
        <f aca="false">BA1092+AW1092+AS1092+AO1092+AK1092+AG1092+AC1092+Y1092+U1092+Q1092+M1092+K1092+I1092+G1092</f>
        <v>0</v>
      </c>
      <c r="BF1092" s="27" t="n">
        <f aca="false">BB1092+BD1092</f>
        <v>0</v>
      </c>
      <c r="BG1092" s="27" t="n">
        <f aca="false">BC1092+BE1092</f>
        <v>0</v>
      </c>
      <c r="BH1092" s="27" t="n">
        <f aca="false">C1092</f>
        <v>0</v>
      </c>
      <c r="BI1092" s="30"/>
    </row>
    <row r="1093" s="28" customFormat="true" ht="13.2" hidden="false" customHeight="false" outlineLevel="0" collapsed="false">
      <c r="A1093" s="30"/>
      <c r="AD1093" s="40"/>
      <c r="BB1093" s="27" t="n">
        <f aca="false">AX1093+AT1093+AP1093+AL1093+AH1093+AD1093+Z1093+V1093+R1093+N1093</f>
        <v>0</v>
      </c>
      <c r="BC1093" s="27" t="n">
        <f aca="false">AY1093+AU1093+AQ1093+AM1093+AI1093+AE1093+AA1093+W1093+S1093+O1093+L1093+J1093+H1093+F1093</f>
        <v>0</v>
      </c>
      <c r="BD1093" s="27" t="n">
        <f aca="false">AZ1093+AV1093+AR1093+AN1093+AJ1093+AF1093+AB1093+X1093+T1093+P1093</f>
        <v>0</v>
      </c>
      <c r="BE1093" s="27" t="n">
        <f aca="false">BA1093+AW1093+AS1093+AO1093+AK1093+AG1093+AC1093+Y1093+U1093+Q1093+M1093+K1093+I1093+G1093</f>
        <v>0</v>
      </c>
      <c r="BF1093" s="27" t="n">
        <f aca="false">BB1093+BD1093</f>
        <v>0</v>
      </c>
      <c r="BG1093" s="27" t="n">
        <f aca="false">BC1093+BE1093</f>
        <v>0</v>
      </c>
      <c r="BH1093" s="27" t="n">
        <f aca="false">C1093</f>
        <v>0</v>
      </c>
      <c r="BI1093" s="30"/>
    </row>
    <row r="1094" s="28" customFormat="true" ht="13.2" hidden="false" customHeight="false" outlineLevel="0" collapsed="false">
      <c r="A1094" s="30"/>
      <c r="AD1094" s="40"/>
      <c r="BB1094" s="27" t="n">
        <f aca="false">AX1094+AT1094+AP1094+AL1094+AH1094+AD1094+Z1094+V1094+R1094+N1094</f>
        <v>0</v>
      </c>
      <c r="BC1094" s="27" t="n">
        <f aca="false">AY1094+AU1094+AQ1094+AM1094+AI1094+AE1094+AA1094+W1094+S1094+O1094+L1094+J1094+H1094+F1094</f>
        <v>0</v>
      </c>
      <c r="BD1094" s="27" t="n">
        <f aca="false">AZ1094+AV1094+AR1094+AN1094+AJ1094+AF1094+AB1094+X1094+T1094+P1094</f>
        <v>0</v>
      </c>
      <c r="BE1094" s="27" t="n">
        <f aca="false">BA1094+AW1094+AS1094+AO1094+AK1094+AG1094+AC1094+Y1094+U1094+Q1094+M1094+K1094+I1094+G1094</f>
        <v>0</v>
      </c>
      <c r="BF1094" s="27" t="n">
        <f aca="false">BB1094+BD1094</f>
        <v>0</v>
      </c>
      <c r="BG1094" s="27" t="n">
        <f aca="false">BC1094+BE1094</f>
        <v>0</v>
      </c>
      <c r="BH1094" s="27" t="n">
        <f aca="false">C1094</f>
        <v>0</v>
      </c>
      <c r="BI1094" s="30"/>
    </row>
    <row r="1095" s="28" customFormat="true" ht="13.2" hidden="false" customHeight="false" outlineLevel="0" collapsed="false">
      <c r="A1095" s="30"/>
      <c r="AD1095" s="40"/>
      <c r="BB1095" s="27" t="n">
        <f aca="false">AX1095+AT1095+AP1095+AL1095+AH1095+AD1095+Z1095+V1095+R1095+N1095</f>
        <v>0</v>
      </c>
      <c r="BC1095" s="27" t="n">
        <f aca="false">AY1095+AU1095+AQ1095+AM1095+AI1095+AE1095+AA1095+W1095+S1095+O1095+L1095+J1095+H1095+F1095</f>
        <v>0</v>
      </c>
      <c r="BD1095" s="27" t="n">
        <f aca="false">AZ1095+AV1095+AR1095+AN1095+AJ1095+AF1095+AB1095+X1095+T1095+P1095</f>
        <v>0</v>
      </c>
      <c r="BE1095" s="27" t="n">
        <f aca="false">BA1095+AW1095+AS1095+AO1095+AK1095+AG1095+AC1095+Y1095+U1095+Q1095+M1095+K1095+I1095+G1095</f>
        <v>0</v>
      </c>
      <c r="BF1095" s="27" t="n">
        <f aca="false">BB1095+BD1095</f>
        <v>0</v>
      </c>
      <c r="BG1095" s="27" t="n">
        <f aca="false">BC1095+BE1095</f>
        <v>0</v>
      </c>
      <c r="BH1095" s="27" t="n">
        <f aca="false">C1095</f>
        <v>0</v>
      </c>
      <c r="BI1095" s="30"/>
    </row>
    <row r="1096" s="28" customFormat="true" ht="13.2" hidden="false" customHeight="false" outlineLevel="0" collapsed="false">
      <c r="A1096" s="30"/>
      <c r="AD1096" s="40"/>
      <c r="BB1096" s="27" t="n">
        <f aca="false">AX1096+AT1096+AP1096+AL1096+AH1096+AD1096+Z1096+V1096+R1096+N1096</f>
        <v>0</v>
      </c>
      <c r="BC1096" s="27" t="n">
        <f aca="false">AY1096+AU1096+AQ1096+AM1096+AI1096+AE1096+AA1096+W1096+S1096+O1096+L1096+J1096+H1096+F1096</f>
        <v>0</v>
      </c>
      <c r="BD1096" s="27" t="n">
        <f aca="false">AZ1096+AV1096+AR1096+AN1096+AJ1096+AF1096+AB1096+X1096+T1096+P1096</f>
        <v>0</v>
      </c>
      <c r="BE1096" s="27" t="n">
        <f aca="false">BA1096+AW1096+AS1096+AO1096+AK1096+AG1096+AC1096+Y1096+U1096+Q1096+M1096+K1096+I1096+G1096</f>
        <v>0</v>
      </c>
      <c r="BF1096" s="27" t="n">
        <f aca="false">BB1096+BD1096</f>
        <v>0</v>
      </c>
      <c r="BG1096" s="27" t="n">
        <f aca="false">BC1096+BE1096</f>
        <v>0</v>
      </c>
      <c r="BH1096" s="27" t="n">
        <f aca="false">C1096</f>
        <v>0</v>
      </c>
      <c r="BI1096" s="30"/>
    </row>
    <row r="1097" s="28" customFormat="true" ht="13.2" hidden="false" customHeight="false" outlineLevel="0" collapsed="false">
      <c r="A1097" s="30"/>
      <c r="AD1097" s="40"/>
      <c r="BB1097" s="27" t="n">
        <f aca="false">AX1097+AT1097+AP1097+AL1097+AH1097+AD1097+Z1097+V1097+R1097+N1097</f>
        <v>0</v>
      </c>
      <c r="BC1097" s="27" t="n">
        <f aca="false">AY1097+AU1097+AQ1097+AM1097+AI1097+AE1097+AA1097+W1097+S1097+O1097+L1097+J1097+H1097+F1097</f>
        <v>0</v>
      </c>
      <c r="BD1097" s="27" t="n">
        <f aca="false">AZ1097+AV1097+AR1097+AN1097+AJ1097+AF1097+AB1097+X1097+T1097+P1097</f>
        <v>0</v>
      </c>
      <c r="BE1097" s="27" t="n">
        <f aca="false">BA1097+AW1097+AS1097+AO1097+AK1097+AG1097+AC1097+Y1097+U1097+Q1097+M1097+K1097+I1097+G1097</f>
        <v>0</v>
      </c>
      <c r="BF1097" s="27" t="n">
        <f aca="false">BB1097+BD1097</f>
        <v>0</v>
      </c>
      <c r="BG1097" s="27" t="n">
        <f aca="false">BC1097+BE1097</f>
        <v>0</v>
      </c>
      <c r="BH1097" s="27" t="n">
        <f aca="false">C1097</f>
        <v>0</v>
      </c>
      <c r="BI1097" s="30"/>
    </row>
    <row r="1098" s="28" customFormat="true" ht="13.2" hidden="false" customHeight="false" outlineLevel="0" collapsed="false">
      <c r="A1098" s="30"/>
      <c r="AD1098" s="40"/>
      <c r="BB1098" s="27" t="n">
        <f aca="false">AX1098+AT1098+AP1098+AL1098+AH1098+AD1098+Z1098+V1098+R1098+N1098</f>
        <v>0</v>
      </c>
      <c r="BC1098" s="27" t="n">
        <f aca="false">AY1098+AU1098+AQ1098+AM1098+AI1098+AE1098+AA1098+W1098+S1098+O1098+L1098+J1098+H1098+F1098</f>
        <v>0</v>
      </c>
      <c r="BD1098" s="27" t="n">
        <f aca="false">AZ1098+AV1098+AR1098+AN1098+AJ1098+AF1098+AB1098+X1098+T1098+P1098</f>
        <v>0</v>
      </c>
      <c r="BE1098" s="27" t="n">
        <f aca="false">BA1098+AW1098+AS1098+AO1098+AK1098+AG1098+AC1098+Y1098+U1098+Q1098+M1098+K1098+I1098+G1098</f>
        <v>0</v>
      </c>
      <c r="BF1098" s="27" t="n">
        <f aca="false">BB1098+BD1098</f>
        <v>0</v>
      </c>
      <c r="BG1098" s="27" t="n">
        <f aca="false">BC1098+BE1098</f>
        <v>0</v>
      </c>
      <c r="BH1098" s="27" t="n">
        <f aca="false">C1098</f>
        <v>0</v>
      </c>
      <c r="BI1098" s="30"/>
    </row>
    <row r="1099" s="28" customFormat="true" ht="13.2" hidden="false" customHeight="false" outlineLevel="0" collapsed="false">
      <c r="A1099" s="30"/>
      <c r="AD1099" s="40"/>
      <c r="BB1099" s="27" t="n">
        <f aca="false">AX1099+AT1099+AP1099+AL1099+AH1099+AD1099+Z1099+V1099+R1099+N1099</f>
        <v>0</v>
      </c>
      <c r="BC1099" s="27" t="n">
        <f aca="false">AY1099+AU1099+AQ1099+AM1099+AI1099+AE1099+AA1099+W1099+S1099+O1099+L1099+J1099+H1099+F1099</f>
        <v>0</v>
      </c>
      <c r="BD1099" s="27" t="n">
        <f aca="false">AZ1099+AV1099+AR1099+AN1099+AJ1099+AF1099+AB1099+X1099+T1099+P1099</f>
        <v>0</v>
      </c>
      <c r="BE1099" s="27" t="n">
        <f aca="false">BA1099+AW1099+AS1099+AO1099+AK1099+AG1099+AC1099+Y1099+U1099+Q1099+M1099+K1099+I1099+G1099</f>
        <v>0</v>
      </c>
      <c r="BF1099" s="27" t="n">
        <f aca="false">BB1099+BD1099</f>
        <v>0</v>
      </c>
      <c r="BG1099" s="27" t="n">
        <f aca="false">BC1099+BE1099</f>
        <v>0</v>
      </c>
      <c r="BH1099" s="27" t="n">
        <f aca="false">C1099</f>
        <v>0</v>
      </c>
      <c r="BI1099" s="30"/>
    </row>
    <row r="1100" s="28" customFormat="true" ht="13.2" hidden="false" customHeight="false" outlineLevel="0" collapsed="false">
      <c r="A1100" s="30"/>
      <c r="AD1100" s="40"/>
      <c r="BB1100" s="27" t="n">
        <f aca="false">AX1100+AT1100+AP1100+AL1100+AH1100+AD1100+Z1100+V1100+R1100+N1100</f>
        <v>0</v>
      </c>
      <c r="BC1100" s="27" t="n">
        <f aca="false">AY1100+AU1100+AQ1100+AM1100+AI1100+AE1100+AA1100+W1100+S1100+O1100+L1100+J1100+H1100+F1100</f>
        <v>0</v>
      </c>
      <c r="BD1100" s="27" t="n">
        <f aca="false">AZ1100+AV1100+AR1100+AN1100+AJ1100+AF1100+AB1100+X1100+T1100+P1100</f>
        <v>0</v>
      </c>
      <c r="BE1100" s="27" t="n">
        <f aca="false">BA1100+AW1100+AS1100+AO1100+AK1100+AG1100+AC1100+Y1100+U1100+Q1100+M1100+K1100+I1100+G1100</f>
        <v>0</v>
      </c>
      <c r="BF1100" s="27" t="n">
        <f aca="false">BB1100+BD1100</f>
        <v>0</v>
      </c>
      <c r="BG1100" s="27" t="n">
        <f aca="false">BC1100+BE1100</f>
        <v>0</v>
      </c>
      <c r="BH1100" s="27" t="n">
        <f aca="false">C1100</f>
        <v>0</v>
      </c>
      <c r="BI1100" s="30"/>
    </row>
    <row r="1101" s="28" customFormat="true" ht="13.2" hidden="false" customHeight="false" outlineLevel="0" collapsed="false">
      <c r="A1101" s="30"/>
      <c r="AD1101" s="40"/>
      <c r="BB1101" s="27" t="n">
        <f aca="false">AX1101+AT1101+AP1101+AL1101+AH1101+AD1101+Z1101+V1101+R1101+N1101</f>
        <v>0</v>
      </c>
      <c r="BC1101" s="27" t="n">
        <f aca="false">AY1101+AU1101+AQ1101+AM1101+AI1101+AE1101+AA1101+W1101+S1101+O1101+L1101+J1101+H1101+F1101</f>
        <v>0</v>
      </c>
      <c r="BD1101" s="27" t="n">
        <f aca="false">AZ1101+AV1101+AR1101+AN1101+AJ1101+AF1101+AB1101+X1101+T1101+P1101</f>
        <v>0</v>
      </c>
      <c r="BE1101" s="27" t="n">
        <f aca="false">BA1101+AW1101+AS1101+AO1101+AK1101+AG1101+AC1101+Y1101+U1101+Q1101+M1101+K1101+I1101+G1101</f>
        <v>0</v>
      </c>
      <c r="BF1101" s="27" t="n">
        <f aca="false">BB1101+BD1101</f>
        <v>0</v>
      </c>
      <c r="BG1101" s="27" t="n">
        <f aca="false">BC1101+BE1101</f>
        <v>0</v>
      </c>
      <c r="BH1101" s="27" t="n">
        <f aca="false">C1101</f>
        <v>0</v>
      </c>
      <c r="BI1101" s="30"/>
    </row>
    <row r="1102" s="28" customFormat="true" ht="13.2" hidden="false" customHeight="false" outlineLevel="0" collapsed="false">
      <c r="A1102" s="30"/>
      <c r="AD1102" s="40"/>
      <c r="BB1102" s="27" t="n">
        <f aca="false">AX1102+AT1102+AP1102+AL1102+AH1102+AD1102+Z1102+V1102+R1102+N1102</f>
        <v>0</v>
      </c>
      <c r="BC1102" s="27" t="n">
        <f aca="false">AY1102+AU1102+AQ1102+AM1102+AI1102+AE1102+AA1102+W1102+S1102+O1102+L1102+J1102+H1102+F1102</f>
        <v>0</v>
      </c>
      <c r="BD1102" s="27" t="n">
        <f aca="false">AZ1102+AV1102+AR1102+AN1102+AJ1102+AF1102+AB1102+X1102+T1102+P1102</f>
        <v>0</v>
      </c>
      <c r="BE1102" s="27" t="n">
        <f aca="false">BA1102+AW1102+AS1102+AO1102+AK1102+AG1102+AC1102+Y1102+U1102+Q1102+M1102+K1102+I1102+G1102</f>
        <v>0</v>
      </c>
      <c r="BF1102" s="27" t="n">
        <f aca="false">BB1102+BD1102</f>
        <v>0</v>
      </c>
      <c r="BG1102" s="27" t="n">
        <f aca="false">BC1102+BE1102</f>
        <v>0</v>
      </c>
      <c r="BH1102" s="27" t="n">
        <f aca="false">C1102</f>
        <v>0</v>
      </c>
      <c r="BI1102" s="30"/>
    </row>
    <row r="1103" s="28" customFormat="true" ht="13.2" hidden="false" customHeight="false" outlineLevel="0" collapsed="false">
      <c r="A1103" s="30"/>
      <c r="AD1103" s="40"/>
      <c r="BB1103" s="27" t="n">
        <f aca="false">AX1103+AT1103+AP1103+AL1103+AH1103+AD1103+Z1103+V1103+R1103+N1103</f>
        <v>0</v>
      </c>
      <c r="BC1103" s="27" t="n">
        <f aca="false">AY1103+AU1103+AQ1103+AM1103+AI1103+AE1103+AA1103+W1103+S1103+O1103+L1103+J1103+H1103+F1103</f>
        <v>0</v>
      </c>
      <c r="BD1103" s="27" t="n">
        <f aca="false">AZ1103+AV1103+AR1103+AN1103+AJ1103+AF1103+AB1103+X1103+T1103+P1103</f>
        <v>0</v>
      </c>
      <c r="BE1103" s="27" t="n">
        <f aca="false">BA1103+AW1103+AS1103+AO1103+AK1103+AG1103+AC1103+Y1103+U1103+Q1103+M1103+K1103+I1103+G1103</f>
        <v>0</v>
      </c>
      <c r="BF1103" s="27" t="n">
        <f aca="false">BB1103+BD1103</f>
        <v>0</v>
      </c>
      <c r="BG1103" s="27" t="n">
        <f aca="false">BC1103+BE1103</f>
        <v>0</v>
      </c>
      <c r="BH1103" s="27" t="n">
        <f aca="false">C1103</f>
        <v>0</v>
      </c>
      <c r="BI1103" s="30"/>
    </row>
    <row r="1104" s="28" customFormat="true" ht="13.2" hidden="false" customHeight="false" outlineLevel="0" collapsed="false">
      <c r="A1104" s="30"/>
      <c r="AD1104" s="40"/>
      <c r="BB1104" s="27" t="n">
        <f aca="false">AX1104+AT1104+AP1104+AL1104+AH1104+AD1104+Z1104+V1104+R1104+N1104</f>
        <v>0</v>
      </c>
      <c r="BC1104" s="27" t="n">
        <f aca="false">AY1104+AU1104+AQ1104+AM1104+AI1104+AE1104+AA1104+W1104+S1104+O1104+L1104+J1104+H1104+F1104</f>
        <v>0</v>
      </c>
      <c r="BD1104" s="27" t="n">
        <f aca="false">AZ1104+AV1104+AR1104+AN1104+AJ1104+AF1104+AB1104+X1104+T1104+P1104</f>
        <v>0</v>
      </c>
      <c r="BE1104" s="27" t="n">
        <f aca="false">BA1104+AW1104+AS1104+AO1104+AK1104+AG1104+AC1104+Y1104+U1104+Q1104+M1104+K1104+I1104+G1104</f>
        <v>0</v>
      </c>
      <c r="BF1104" s="27" t="n">
        <f aca="false">BB1104+BD1104</f>
        <v>0</v>
      </c>
      <c r="BG1104" s="27" t="n">
        <f aca="false">BC1104+BE1104</f>
        <v>0</v>
      </c>
      <c r="BH1104" s="27" t="n">
        <f aca="false">C1104</f>
        <v>0</v>
      </c>
      <c r="BI1104" s="30"/>
    </row>
    <row r="1105" s="28" customFormat="true" ht="13.2" hidden="false" customHeight="false" outlineLevel="0" collapsed="false">
      <c r="A1105" s="30"/>
      <c r="AD1105" s="40"/>
      <c r="BB1105" s="27" t="n">
        <f aca="false">AX1105+AT1105+AP1105+AL1105+AH1105+AD1105+Z1105+V1105+R1105+N1105</f>
        <v>0</v>
      </c>
      <c r="BC1105" s="27" t="n">
        <f aca="false">AY1105+AU1105+AQ1105+AM1105+AI1105+AE1105+AA1105+W1105+S1105+O1105+L1105+J1105+H1105+F1105</f>
        <v>0</v>
      </c>
      <c r="BD1105" s="27" t="n">
        <f aca="false">AZ1105+AV1105+AR1105+AN1105+AJ1105+AF1105+AB1105+X1105+T1105+P1105</f>
        <v>0</v>
      </c>
      <c r="BE1105" s="27" t="n">
        <f aca="false">BA1105+AW1105+AS1105+AO1105+AK1105+AG1105+AC1105+Y1105+U1105+Q1105+M1105+K1105+I1105+G1105</f>
        <v>0</v>
      </c>
      <c r="BF1105" s="27" t="n">
        <f aca="false">BB1105+BD1105</f>
        <v>0</v>
      </c>
      <c r="BG1105" s="27" t="n">
        <f aca="false">BC1105+BE1105</f>
        <v>0</v>
      </c>
      <c r="BH1105" s="27" t="n">
        <f aca="false">C1105</f>
        <v>0</v>
      </c>
      <c r="BI1105" s="30"/>
    </row>
    <row r="1106" s="28" customFormat="true" ht="13.2" hidden="false" customHeight="false" outlineLevel="0" collapsed="false">
      <c r="A1106" s="30"/>
      <c r="AD1106" s="40"/>
      <c r="BB1106" s="27" t="n">
        <f aca="false">AX1106+AT1106+AP1106+AL1106+AH1106+AD1106+Z1106+V1106+R1106+N1106</f>
        <v>0</v>
      </c>
      <c r="BC1106" s="27" t="n">
        <f aca="false">AY1106+AU1106+AQ1106+AM1106+AI1106+AE1106+AA1106+W1106+S1106+O1106+L1106+J1106+H1106+F1106</f>
        <v>0</v>
      </c>
      <c r="BD1106" s="27" t="n">
        <f aca="false">AZ1106+AV1106+AR1106+AN1106+AJ1106+AF1106+AB1106+X1106+T1106+P1106</f>
        <v>0</v>
      </c>
      <c r="BE1106" s="27" t="n">
        <f aca="false">BA1106+AW1106+AS1106+AO1106+AK1106+AG1106+AC1106+Y1106+U1106+Q1106+M1106+K1106+I1106+G1106</f>
        <v>0</v>
      </c>
      <c r="BF1106" s="27" t="n">
        <f aca="false">BB1106+BD1106</f>
        <v>0</v>
      </c>
      <c r="BG1106" s="27" t="n">
        <f aca="false">BC1106+BE1106</f>
        <v>0</v>
      </c>
      <c r="BH1106" s="27" t="n">
        <f aca="false">C1106</f>
        <v>0</v>
      </c>
      <c r="BI1106" s="30"/>
    </row>
    <row r="1107" s="28" customFormat="true" ht="13.2" hidden="false" customHeight="false" outlineLevel="0" collapsed="false">
      <c r="A1107" s="30"/>
      <c r="AD1107" s="40"/>
      <c r="BB1107" s="27" t="n">
        <f aca="false">AX1107+AT1107+AP1107+AL1107+AH1107+AD1107+Z1107+V1107+R1107+N1107</f>
        <v>0</v>
      </c>
      <c r="BC1107" s="27" t="n">
        <f aca="false">AY1107+AU1107+AQ1107+AM1107+AI1107+AE1107+AA1107+W1107+S1107+O1107+L1107+J1107+H1107+F1107</f>
        <v>0</v>
      </c>
      <c r="BD1107" s="27" t="n">
        <f aca="false">AZ1107+AV1107+AR1107+AN1107+AJ1107+AF1107+AB1107+X1107+T1107+P1107</f>
        <v>0</v>
      </c>
      <c r="BE1107" s="27" t="n">
        <f aca="false">BA1107+AW1107+AS1107+AO1107+AK1107+AG1107+AC1107+Y1107+U1107+Q1107+M1107+K1107+I1107+G1107</f>
        <v>0</v>
      </c>
      <c r="BF1107" s="27" t="n">
        <f aca="false">BB1107+BD1107</f>
        <v>0</v>
      </c>
      <c r="BG1107" s="27" t="n">
        <f aca="false">BC1107+BE1107</f>
        <v>0</v>
      </c>
      <c r="BH1107" s="27" t="n">
        <f aca="false">C1107</f>
        <v>0</v>
      </c>
      <c r="BI1107" s="30"/>
    </row>
    <row r="1108" s="28" customFormat="true" ht="13.2" hidden="false" customHeight="false" outlineLevel="0" collapsed="false">
      <c r="A1108" s="30"/>
      <c r="AD1108" s="40"/>
      <c r="BB1108" s="27" t="n">
        <f aca="false">AX1108+AT1108+AP1108+AL1108+AH1108+AD1108+Z1108+V1108+R1108+N1108</f>
        <v>0</v>
      </c>
      <c r="BC1108" s="27" t="n">
        <f aca="false">AY1108+AU1108+AQ1108+AM1108+AI1108+AE1108+AA1108+W1108+S1108+O1108+L1108+J1108+H1108+F1108</f>
        <v>0</v>
      </c>
      <c r="BD1108" s="27" t="n">
        <f aca="false">AZ1108+AV1108+AR1108+AN1108+AJ1108+AF1108+AB1108+X1108+T1108+P1108</f>
        <v>0</v>
      </c>
      <c r="BE1108" s="27" t="n">
        <f aca="false">BA1108+AW1108+AS1108+AO1108+AK1108+AG1108+AC1108+Y1108+U1108+Q1108+M1108+K1108+I1108+G1108</f>
        <v>0</v>
      </c>
      <c r="BF1108" s="27" t="n">
        <f aca="false">BB1108+BD1108</f>
        <v>0</v>
      </c>
      <c r="BG1108" s="27" t="n">
        <f aca="false">BC1108+BE1108</f>
        <v>0</v>
      </c>
      <c r="BH1108" s="27" t="n">
        <f aca="false">C1108</f>
        <v>0</v>
      </c>
      <c r="BI1108" s="30"/>
    </row>
    <row r="1109" s="28" customFormat="true" ht="13.2" hidden="false" customHeight="false" outlineLevel="0" collapsed="false">
      <c r="A1109" s="30"/>
      <c r="AD1109" s="40"/>
      <c r="BB1109" s="27" t="n">
        <f aca="false">AX1109+AT1109+AP1109+AL1109+AH1109+AD1109+Z1109+V1109+R1109+N1109</f>
        <v>0</v>
      </c>
      <c r="BC1109" s="27" t="n">
        <f aca="false">AY1109+AU1109+AQ1109+AM1109+AI1109+AE1109+AA1109+W1109+S1109+O1109+L1109+J1109+H1109+F1109</f>
        <v>0</v>
      </c>
      <c r="BD1109" s="27" t="n">
        <f aca="false">AZ1109+AV1109+AR1109+AN1109+AJ1109+AF1109+AB1109+X1109+T1109+P1109</f>
        <v>0</v>
      </c>
      <c r="BE1109" s="27" t="n">
        <f aca="false">BA1109+AW1109+AS1109+AO1109+AK1109+AG1109+AC1109+Y1109+U1109+Q1109+M1109+K1109+I1109+G1109</f>
        <v>0</v>
      </c>
      <c r="BF1109" s="27" t="n">
        <f aca="false">BB1109+BD1109</f>
        <v>0</v>
      </c>
      <c r="BG1109" s="27" t="n">
        <f aca="false">BC1109+BE1109</f>
        <v>0</v>
      </c>
      <c r="BH1109" s="27" t="n">
        <f aca="false">C1109</f>
        <v>0</v>
      </c>
      <c r="BI1109" s="30"/>
    </row>
    <row r="1110" s="28" customFormat="true" ht="13.2" hidden="false" customHeight="false" outlineLevel="0" collapsed="false">
      <c r="A1110" s="30"/>
      <c r="AD1110" s="40"/>
      <c r="BB1110" s="27" t="n">
        <f aca="false">AX1110+AT1110+AP1110+AL1110+AH1110+AD1110+Z1110+V1110+R1110+N1110</f>
        <v>0</v>
      </c>
      <c r="BC1110" s="27" t="n">
        <f aca="false">AY1110+AU1110+AQ1110+AM1110+AI1110+AE1110+AA1110+W1110+S1110+O1110+L1110+J1110+H1110+F1110</f>
        <v>0</v>
      </c>
      <c r="BD1110" s="27" t="n">
        <f aca="false">AZ1110+AV1110+AR1110+AN1110+AJ1110+AF1110+AB1110+X1110+T1110+P1110</f>
        <v>0</v>
      </c>
      <c r="BE1110" s="27" t="n">
        <f aca="false">BA1110+AW1110+AS1110+AO1110+AK1110+AG1110+AC1110+Y1110+U1110+Q1110+M1110+K1110+I1110+G1110</f>
        <v>0</v>
      </c>
      <c r="BF1110" s="27" t="n">
        <f aca="false">BB1110+BD1110</f>
        <v>0</v>
      </c>
      <c r="BG1110" s="27" t="n">
        <f aca="false">BC1110+BE1110</f>
        <v>0</v>
      </c>
      <c r="BH1110" s="27" t="n">
        <f aca="false">C1110</f>
        <v>0</v>
      </c>
      <c r="BI1110" s="30"/>
    </row>
    <row r="1111" s="28" customFormat="true" ht="13.2" hidden="false" customHeight="false" outlineLevel="0" collapsed="false">
      <c r="A1111" s="30"/>
      <c r="AD1111" s="40"/>
      <c r="BB1111" s="27" t="n">
        <f aca="false">AX1111+AT1111+AP1111+AL1111+AH1111+AD1111+Z1111+V1111+R1111+N1111</f>
        <v>0</v>
      </c>
      <c r="BC1111" s="27" t="n">
        <f aca="false">AY1111+AU1111+AQ1111+AM1111+AI1111+AE1111+AA1111+W1111+S1111+O1111+L1111+J1111+H1111+F1111</f>
        <v>0</v>
      </c>
      <c r="BD1111" s="27" t="n">
        <f aca="false">AZ1111+AV1111+AR1111+AN1111+AJ1111+AF1111+AB1111+X1111+T1111+P1111</f>
        <v>0</v>
      </c>
      <c r="BE1111" s="27" t="n">
        <f aca="false">BA1111+AW1111+AS1111+AO1111+AK1111+AG1111+AC1111+Y1111+U1111+Q1111+M1111+K1111+I1111+G1111</f>
        <v>0</v>
      </c>
      <c r="BF1111" s="27" t="n">
        <f aca="false">BB1111+BD1111</f>
        <v>0</v>
      </c>
      <c r="BG1111" s="27" t="n">
        <f aca="false">BC1111+BE1111</f>
        <v>0</v>
      </c>
      <c r="BH1111" s="27" t="n">
        <f aca="false">C1111</f>
        <v>0</v>
      </c>
      <c r="BI1111" s="30"/>
    </row>
    <row r="1112" s="28" customFormat="true" ht="13.2" hidden="false" customHeight="false" outlineLevel="0" collapsed="false">
      <c r="A1112" s="30"/>
      <c r="AD1112" s="40"/>
      <c r="BB1112" s="27" t="n">
        <f aca="false">AX1112+AT1112+AP1112+AL1112+AH1112+AD1112+Z1112+V1112+R1112+N1112</f>
        <v>0</v>
      </c>
      <c r="BC1112" s="27" t="n">
        <f aca="false">AY1112+AU1112+AQ1112+AM1112+AI1112+AE1112+AA1112+W1112+S1112+O1112+L1112+J1112+H1112+F1112</f>
        <v>0</v>
      </c>
      <c r="BD1112" s="27" t="n">
        <f aca="false">AZ1112+AV1112+AR1112+AN1112+AJ1112+AF1112+AB1112+X1112+T1112+P1112</f>
        <v>0</v>
      </c>
      <c r="BE1112" s="27" t="n">
        <f aca="false">BA1112+AW1112+AS1112+AO1112+AK1112+AG1112+AC1112+Y1112+U1112+Q1112+M1112+K1112+I1112+G1112</f>
        <v>0</v>
      </c>
      <c r="BF1112" s="27" t="n">
        <f aca="false">BB1112+BD1112</f>
        <v>0</v>
      </c>
      <c r="BG1112" s="27" t="n">
        <f aca="false">BC1112+BE1112</f>
        <v>0</v>
      </c>
      <c r="BH1112" s="27" t="n">
        <f aca="false">C1112</f>
        <v>0</v>
      </c>
      <c r="BI1112" s="30"/>
    </row>
    <row r="1113" s="28" customFormat="true" ht="13.2" hidden="false" customHeight="false" outlineLevel="0" collapsed="false">
      <c r="A1113" s="30"/>
      <c r="AD1113" s="40"/>
      <c r="BB1113" s="27" t="n">
        <f aca="false">AX1113+AT1113+AP1113+AL1113+AH1113+AD1113+Z1113+V1113+R1113+N1113</f>
        <v>0</v>
      </c>
      <c r="BC1113" s="27" t="n">
        <f aca="false">AY1113+AU1113+AQ1113+AM1113+AI1113+AE1113+AA1113+W1113+S1113+O1113+L1113+J1113+H1113+F1113</f>
        <v>0</v>
      </c>
      <c r="BD1113" s="27" t="n">
        <f aca="false">AZ1113+AV1113+AR1113+AN1113+AJ1113+AF1113+AB1113+X1113+T1113+P1113</f>
        <v>0</v>
      </c>
      <c r="BE1113" s="27" t="n">
        <f aca="false">BA1113+AW1113+AS1113+AO1113+AK1113+AG1113+AC1113+Y1113+U1113+Q1113+M1113+K1113+I1113+G1113</f>
        <v>0</v>
      </c>
      <c r="BF1113" s="27" t="n">
        <f aca="false">BB1113+BD1113</f>
        <v>0</v>
      </c>
      <c r="BG1113" s="27" t="n">
        <f aca="false">BC1113+BE1113</f>
        <v>0</v>
      </c>
      <c r="BH1113" s="27" t="n">
        <f aca="false">C1113</f>
        <v>0</v>
      </c>
      <c r="BI1113" s="30"/>
    </row>
    <row r="1114" s="28" customFormat="true" ht="13.2" hidden="false" customHeight="false" outlineLevel="0" collapsed="false">
      <c r="A1114" s="30"/>
      <c r="AD1114" s="40"/>
      <c r="BB1114" s="27" t="n">
        <f aca="false">AX1114+AT1114+AP1114+AL1114+AH1114+AD1114+Z1114+V1114+R1114+N1114</f>
        <v>0</v>
      </c>
      <c r="BC1114" s="27" t="n">
        <f aca="false">AY1114+AU1114+AQ1114+AM1114+AI1114+AE1114+AA1114+W1114+S1114+O1114+L1114+J1114+H1114+F1114</f>
        <v>0</v>
      </c>
      <c r="BD1114" s="27" t="n">
        <f aca="false">AZ1114+AV1114+AR1114+AN1114+AJ1114+AF1114+AB1114+X1114+T1114+P1114</f>
        <v>0</v>
      </c>
      <c r="BE1114" s="27" t="n">
        <f aca="false">BA1114+AW1114+AS1114+AO1114+AK1114+AG1114+AC1114+Y1114+U1114+Q1114+M1114+K1114+I1114+G1114</f>
        <v>0</v>
      </c>
      <c r="BF1114" s="27" t="n">
        <f aca="false">BB1114+BD1114</f>
        <v>0</v>
      </c>
      <c r="BG1114" s="27" t="n">
        <f aca="false">BC1114+BE1114</f>
        <v>0</v>
      </c>
      <c r="BH1114" s="27" t="n">
        <f aca="false">C1114</f>
        <v>0</v>
      </c>
      <c r="BI1114" s="30"/>
    </row>
    <row r="1115" s="28" customFormat="true" ht="13.2" hidden="false" customHeight="false" outlineLevel="0" collapsed="false">
      <c r="A1115" s="30"/>
      <c r="AD1115" s="40"/>
      <c r="BB1115" s="27" t="n">
        <f aca="false">AX1115+AT1115+AP1115+AL1115+AH1115+AD1115+Z1115+V1115+R1115+N1115</f>
        <v>0</v>
      </c>
      <c r="BC1115" s="27" t="n">
        <f aca="false">AY1115+AU1115+AQ1115+AM1115+AI1115+AE1115+AA1115+W1115+S1115+O1115+L1115+J1115+H1115+F1115</f>
        <v>0</v>
      </c>
      <c r="BD1115" s="27" t="n">
        <f aca="false">AZ1115+AV1115+AR1115+AN1115+AJ1115+AF1115+AB1115+X1115+T1115+P1115</f>
        <v>0</v>
      </c>
      <c r="BE1115" s="27" t="n">
        <f aca="false">BA1115+AW1115+AS1115+AO1115+AK1115+AG1115+AC1115+Y1115+U1115+Q1115+M1115+K1115+I1115+G1115</f>
        <v>0</v>
      </c>
      <c r="BF1115" s="27" t="n">
        <f aca="false">BB1115+BD1115</f>
        <v>0</v>
      </c>
      <c r="BG1115" s="27" t="n">
        <f aca="false">BC1115+BE1115</f>
        <v>0</v>
      </c>
      <c r="BH1115" s="27" t="n">
        <f aca="false">C1115</f>
        <v>0</v>
      </c>
      <c r="BI1115" s="30"/>
    </row>
    <row r="1116" s="28" customFormat="true" ht="13.2" hidden="false" customHeight="false" outlineLevel="0" collapsed="false">
      <c r="A1116" s="30"/>
      <c r="AD1116" s="40"/>
      <c r="BB1116" s="27" t="n">
        <f aca="false">AX1116+AT1116+AP1116+AL1116+AH1116+AD1116+Z1116+V1116+R1116+N1116</f>
        <v>0</v>
      </c>
      <c r="BC1116" s="27" t="n">
        <f aca="false">AY1116+AU1116+AQ1116+AM1116+AI1116+AE1116+AA1116+W1116+S1116+O1116+L1116+J1116+H1116+F1116</f>
        <v>0</v>
      </c>
      <c r="BD1116" s="27" t="n">
        <f aca="false">AZ1116+AV1116+AR1116+AN1116+AJ1116+AF1116+AB1116+X1116+T1116+P1116</f>
        <v>0</v>
      </c>
      <c r="BE1116" s="27" t="n">
        <f aca="false">BA1116+AW1116+AS1116+AO1116+AK1116+AG1116+AC1116+Y1116+U1116+Q1116+M1116+K1116+I1116+G1116</f>
        <v>0</v>
      </c>
      <c r="BF1116" s="27" t="n">
        <f aca="false">BB1116+BD1116</f>
        <v>0</v>
      </c>
      <c r="BG1116" s="27" t="n">
        <f aca="false">BC1116+BE1116</f>
        <v>0</v>
      </c>
      <c r="BH1116" s="27" t="n">
        <f aca="false">C1116</f>
        <v>0</v>
      </c>
      <c r="BI1116" s="30"/>
    </row>
    <row r="1117" s="28" customFormat="true" ht="13.2" hidden="false" customHeight="false" outlineLevel="0" collapsed="false">
      <c r="A1117" s="30"/>
      <c r="AD1117" s="40"/>
      <c r="BB1117" s="27" t="n">
        <f aca="false">AX1117+AT1117+AP1117+AL1117+AH1117+AD1117+Z1117+V1117+R1117+N1117</f>
        <v>0</v>
      </c>
      <c r="BC1117" s="27" t="n">
        <f aca="false">AY1117+AU1117+AQ1117+AM1117+AI1117+AE1117+AA1117+W1117+S1117+O1117+L1117+J1117+H1117+F1117</f>
        <v>0</v>
      </c>
      <c r="BD1117" s="27" t="n">
        <f aca="false">AZ1117+AV1117+AR1117+AN1117+AJ1117+AF1117+AB1117+X1117+T1117+P1117</f>
        <v>0</v>
      </c>
      <c r="BE1117" s="27" t="n">
        <f aca="false">BA1117+AW1117+AS1117+AO1117+AK1117+AG1117+AC1117+Y1117+U1117+Q1117+M1117+K1117+I1117+G1117</f>
        <v>0</v>
      </c>
      <c r="BF1117" s="27" t="n">
        <f aca="false">BB1117+BD1117</f>
        <v>0</v>
      </c>
      <c r="BG1117" s="27" t="n">
        <f aca="false">BC1117+BE1117</f>
        <v>0</v>
      </c>
      <c r="BH1117" s="27" t="n">
        <f aca="false">C1117</f>
        <v>0</v>
      </c>
      <c r="BI1117" s="30"/>
    </row>
    <row r="1118" s="28" customFormat="true" ht="13.2" hidden="false" customHeight="false" outlineLevel="0" collapsed="false">
      <c r="A1118" s="30"/>
      <c r="AD1118" s="40"/>
      <c r="BB1118" s="27" t="n">
        <f aca="false">AX1118+AT1118+AP1118+AL1118+AH1118+AD1118+Z1118+V1118+R1118+N1118</f>
        <v>0</v>
      </c>
      <c r="BC1118" s="27" t="n">
        <f aca="false">AY1118+AU1118+AQ1118+AM1118+AI1118+AE1118+AA1118+W1118+S1118+O1118+L1118+J1118+H1118+F1118</f>
        <v>0</v>
      </c>
      <c r="BD1118" s="27" t="n">
        <f aca="false">AZ1118+AV1118+AR1118+AN1118+AJ1118+AF1118+AB1118+X1118+T1118+P1118</f>
        <v>0</v>
      </c>
      <c r="BE1118" s="27" t="n">
        <f aca="false">BA1118+AW1118+AS1118+AO1118+AK1118+AG1118+AC1118+Y1118+U1118+Q1118+M1118+K1118+I1118+G1118</f>
        <v>0</v>
      </c>
      <c r="BF1118" s="27" t="n">
        <f aca="false">BB1118+BD1118</f>
        <v>0</v>
      </c>
      <c r="BG1118" s="27" t="n">
        <f aca="false">BC1118+BE1118</f>
        <v>0</v>
      </c>
      <c r="BH1118" s="27" t="n">
        <f aca="false">C1118</f>
        <v>0</v>
      </c>
      <c r="BI1118" s="30"/>
    </row>
    <row r="1119" s="28" customFormat="true" ht="13.2" hidden="false" customHeight="false" outlineLevel="0" collapsed="false">
      <c r="A1119" s="30"/>
      <c r="AD1119" s="40"/>
      <c r="BB1119" s="27" t="n">
        <f aca="false">AX1119+AT1119+AP1119+AL1119+AH1119+AD1119+Z1119+V1119+R1119+N1119</f>
        <v>0</v>
      </c>
      <c r="BC1119" s="27" t="n">
        <f aca="false">AY1119+AU1119+AQ1119+AM1119+AI1119+AE1119+AA1119+W1119+S1119+O1119+L1119+J1119+H1119+F1119</f>
        <v>0</v>
      </c>
      <c r="BD1119" s="27" t="n">
        <f aca="false">AZ1119+AV1119+AR1119+AN1119+AJ1119+AF1119+AB1119+X1119+T1119+P1119</f>
        <v>0</v>
      </c>
      <c r="BE1119" s="27" t="n">
        <f aca="false">BA1119+AW1119+AS1119+AO1119+AK1119+AG1119+AC1119+Y1119+U1119+Q1119+M1119+K1119+I1119+G1119</f>
        <v>0</v>
      </c>
      <c r="BF1119" s="27" t="n">
        <f aca="false">BB1119+BD1119</f>
        <v>0</v>
      </c>
      <c r="BG1119" s="27" t="n">
        <f aca="false">BC1119+BE1119</f>
        <v>0</v>
      </c>
      <c r="BH1119" s="27" t="n">
        <f aca="false">C1119</f>
        <v>0</v>
      </c>
      <c r="BI1119" s="30"/>
    </row>
    <row r="1120" s="28" customFormat="true" ht="13.2" hidden="false" customHeight="false" outlineLevel="0" collapsed="false">
      <c r="A1120" s="30"/>
      <c r="AD1120" s="40"/>
      <c r="BB1120" s="27" t="n">
        <f aca="false">AX1120+AT1120+AP1120+AL1120+AH1120+AD1120+Z1120+V1120+R1120+N1120</f>
        <v>0</v>
      </c>
      <c r="BC1120" s="27" t="n">
        <f aca="false">AY1120+AU1120+AQ1120+AM1120+AI1120+AE1120+AA1120+W1120+S1120+O1120+L1120+J1120+H1120+F1120</f>
        <v>0</v>
      </c>
      <c r="BD1120" s="27" t="n">
        <f aca="false">AZ1120+AV1120+AR1120+AN1120+AJ1120+AF1120+AB1120+X1120+T1120+P1120</f>
        <v>0</v>
      </c>
      <c r="BE1120" s="27" t="n">
        <f aca="false">BA1120+AW1120+AS1120+AO1120+AK1120+AG1120+AC1120+Y1120+U1120+Q1120+M1120+K1120+I1120+G1120</f>
        <v>0</v>
      </c>
      <c r="BF1120" s="27" t="n">
        <f aca="false">BB1120+BD1120</f>
        <v>0</v>
      </c>
      <c r="BG1120" s="27" t="n">
        <f aca="false">BC1120+BE1120</f>
        <v>0</v>
      </c>
      <c r="BH1120" s="27" t="n">
        <f aca="false">C1120</f>
        <v>0</v>
      </c>
      <c r="BI1120" s="30"/>
    </row>
    <row r="1121" s="28" customFormat="true" ht="13.2" hidden="false" customHeight="false" outlineLevel="0" collapsed="false">
      <c r="A1121" s="30"/>
      <c r="AD1121" s="40"/>
      <c r="BB1121" s="27" t="n">
        <f aca="false">AX1121+AT1121+AP1121+AL1121+AH1121+AD1121+Z1121+V1121+R1121+N1121</f>
        <v>0</v>
      </c>
      <c r="BC1121" s="27" t="n">
        <f aca="false">AY1121+AU1121+AQ1121+AM1121+AI1121+AE1121+AA1121+W1121+S1121+O1121+L1121+J1121+H1121+F1121</f>
        <v>0</v>
      </c>
      <c r="BD1121" s="27" t="n">
        <f aca="false">AZ1121+AV1121+AR1121+AN1121+AJ1121+AF1121+AB1121+X1121+T1121+P1121</f>
        <v>0</v>
      </c>
      <c r="BE1121" s="27" t="n">
        <f aca="false">BA1121+AW1121+AS1121+AO1121+AK1121+AG1121+AC1121+Y1121+U1121+Q1121+M1121+K1121+I1121+G1121</f>
        <v>0</v>
      </c>
      <c r="BF1121" s="27" t="n">
        <f aca="false">BB1121+BD1121</f>
        <v>0</v>
      </c>
      <c r="BG1121" s="27" t="n">
        <f aca="false">BC1121+BE1121</f>
        <v>0</v>
      </c>
      <c r="BH1121" s="27" t="n">
        <f aca="false">C1121</f>
        <v>0</v>
      </c>
      <c r="BI1121" s="30"/>
    </row>
    <row r="1122" s="28" customFormat="true" ht="13.2" hidden="false" customHeight="false" outlineLevel="0" collapsed="false">
      <c r="A1122" s="30"/>
      <c r="AD1122" s="40"/>
      <c r="BB1122" s="27" t="n">
        <f aca="false">AX1122+AT1122+AP1122+AL1122+AH1122+AD1122+Z1122+V1122+R1122+N1122</f>
        <v>0</v>
      </c>
      <c r="BC1122" s="27" t="n">
        <f aca="false">AY1122+AU1122+AQ1122+AM1122+AI1122+AE1122+AA1122+W1122+S1122+O1122+L1122+J1122+H1122+F1122</f>
        <v>0</v>
      </c>
      <c r="BD1122" s="27" t="n">
        <f aca="false">AZ1122+AV1122+AR1122+AN1122+AJ1122+AF1122+AB1122+X1122+T1122+P1122</f>
        <v>0</v>
      </c>
      <c r="BE1122" s="27" t="n">
        <f aca="false">BA1122+AW1122+AS1122+AO1122+AK1122+AG1122+AC1122+Y1122+U1122+Q1122+M1122+K1122+I1122+G1122</f>
        <v>0</v>
      </c>
      <c r="BF1122" s="27" t="n">
        <f aca="false">BB1122+BD1122</f>
        <v>0</v>
      </c>
      <c r="BG1122" s="27" t="n">
        <f aca="false">BC1122+BE1122</f>
        <v>0</v>
      </c>
      <c r="BH1122" s="27" t="n">
        <f aca="false">C1122</f>
        <v>0</v>
      </c>
      <c r="BI1122" s="30"/>
    </row>
    <row r="1123" s="28" customFormat="true" ht="13.2" hidden="false" customHeight="false" outlineLevel="0" collapsed="false">
      <c r="A1123" s="30"/>
      <c r="AD1123" s="40"/>
      <c r="BB1123" s="27" t="n">
        <f aca="false">AX1123+AT1123+AP1123+AL1123+AH1123+AD1123+Z1123+V1123+R1123+N1123</f>
        <v>0</v>
      </c>
      <c r="BC1123" s="27" t="n">
        <f aca="false">AY1123+AU1123+AQ1123+AM1123+AI1123+AE1123+AA1123+W1123+S1123+O1123+L1123+J1123+H1123+F1123</f>
        <v>0</v>
      </c>
      <c r="BD1123" s="27" t="n">
        <f aca="false">AZ1123+AV1123+AR1123+AN1123+AJ1123+AF1123+AB1123+X1123+T1123+P1123</f>
        <v>0</v>
      </c>
      <c r="BE1123" s="27" t="n">
        <f aca="false">BA1123+AW1123+AS1123+AO1123+AK1123+AG1123+AC1123+Y1123+U1123+Q1123+M1123+K1123+I1123+G1123</f>
        <v>0</v>
      </c>
      <c r="BF1123" s="27" t="n">
        <f aca="false">BB1123+BD1123</f>
        <v>0</v>
      </c>
      <c r="BG1123" s="27" t="n">
        <f aca="false">BC1123+BE1123</f>
        <v>0</v>
      </c>
      <c r="BH1123" s="27" t="n">
        <f aca="false">C1123</f>
        <v>0</v>
      </c>
      <c r="BI1123" s="30"/>
    </row>
    <row r="1124" s="28" customFormat="true" ht="13.2" hidden="false" customHeight="false" outlineLevel="0" collapsed="false">
      <c r="A1124" s="30"/>
      <c r="AD1124" s="40"/>
      <c r="BB1124" s="27" t="n">
        <f aca="false">AX1124+AT1124+AP1124+AL1124+AH1124+AD1124+Z1124+V1124+R1124+N1124</f>
        <v>0</v>
      </c>
      <c r="BC1124" s="27" t="n">
        <f aca="false">AY1124+AU1124+AQ1124+AM1124+AI1124+AE1124+AA1124+W1124+S1124+O1124+L1124+J1124+H1124+F1124</f>
        <v>0</v>
      </c>
      <c r="BD1124" s="27" t="n">
        <f aca="false">AZ1124+AV1124+AR1124+AN1124+AJ1124+AF1124+AB1124+X1124+T1124+P1124</f>
        <v>0</v>
      </c>
      <c r="BE1124" s="27" t="n">
        <f aca="false">BA1124+AW1124+AS1124+AO1124+AK1124+AG1124+AC1124+Y1124+U1124+Q1124+M1124+K1124+I1124+G1124</f>
        <v>0</v>
      </c>
      <c r="BF1124" s="27" t="n">
        <f aca="false">BB1124+BD1124</f>
        <v>0</v>
      </c>
      <c r="BG1124" s="27" t="n">
        <f aca="false">BC1124+BE1124</f>
        <v>0</v>
      </c>
      <c r="BH1124" s="27" t="n">
        <f aca="false">C1124</f>
        <v>0</v>
      </c>
      <c r="BI1124" s="30"/>
    </row>
    <row r="1125" s="28" customFormat="true" ht="13.2" hidden="false" customHeight="false" outlineLevel="0" collapsed="false">
      <c r="A1125" s="30"/>
      <c r="AD1125" s="40"/>
      <c r="BB1125" s="27" t="n">
        <f aca="false">AX1125+AT1125+AP1125+AL1125+AH1125+AD1125+Z1125+V1125+R1125+N1125</f>
        <v>0</v>
      </c>
      <c r="BC1125" s="27" t="n">
        <f aca="false">AY1125+AU1125+AQ1125+AM1125+AI1125+AE1125+AA1125+W1125+S1125+O1125+L1125+J1125+H1125+F1125</f>
        <v>0</v>
      </c>
      <c r="BD1125" s="27" t="n">
        <f aca="false">AZ1125+AV1125+AR1125+AN1125+AJ1125+AF1125+AB1125+X1125+T1125+P1125</f>
        <v>0</v>
      </c>
      <c r="BE1125" s="27" t="n">
        <f aca="false">BA1125+AW1125+AS1125+AO1125+AK1125+AG1125+AC1125+Y1125+U1125+Q1125+M1125+K1125+I1125+G1125</f>
        <v>0</v>
      </c>
      <c r="BF1125" s="27" t="n">
        <f aca="false">BB1125+BD1125</f>
        <v>0</v>
      </c>
      <c r="BG1125" s="27" t="n">
        <f aca="false">BC1125+BE1125</f>
        <v>0</v>
      </c>
      <c r="BH1125" s="27" t="n">
        <f aca="false">C1125</f>
        <v>0</v>
      </c>
      <c r="BI1125" s="30"/>
    </row>
    <row r="1126" s="28" customFormat="true" ht="13.2" hidden="false" customHeight="false" outlineLevel="0" collapsed="false">
      <c r="A1126" s="30"/>
      <c r="AD1126" s="40"/>
      <c r="BB1126" s="27" t="n">
        <f aca="false">AX1126+AT1126+AP1126+AL1126+AH1126+AD1126+Z1126+V1126+R1126+N1126</f>
        <v>0</v>
      </c>
      <c r="BC1126" s="27" t="n">
        <f aca="false">AY1126+AU1126+AQ1126+AM1126+AI1126+AE1126+AA1126+W1126+S1126+O1126+L1126+J1126+H1126+F1126</f>
        <v>0</v>
      </c>
      <c r="BD1126" s="27" t="n">
        <f aca="false">AZ1126+AV1126+AR1126+AN1126+AJ1126+AF1126+AB1126+X1126+T1126+P1126</f>
        <v>0</v>
      </c>
      <c r="BE1126" s="27" t="n">
        <f aca="false">BA1126+AW1126+AS1126+AO1126+AK1126+AG1126+AC1126+Y1126+U1126+Q1126+M1126+K1126+I1126+G1126</f>
        <v>0</v>
      </c>
      <c r="BF1126" s="27" t="n">
        <f aca="false">BB1126+BD1126</f>
        <v>0</v>
      </c>
      <c r="BG1126" s="27" t="n">
        <f aca="false">BC1126+BE1126</f>
        <v>0</v>
      </c>
      <c r="BH1126" s="27" t="n">
        <f aca="false">C1126</f>
        <v>0</v>
      </c>
      <c r="BI1126" s="30"/>
    </row>
    <row r="1127" s="28" customFormat="true" ht="13.2" hidden="false" customHeight="false" outlineLevel="0" collapsed="false">
      <c r="A1127" s="30"/>
      <c r="AD1127" s="40"/>
      <c r="BB1127" s="27" t="n">
        <f aca="false">AX1127+AT1127+AP1127+AL1127+AH1127+AD1127+Z1127+V1127+R1127+N1127</f>
        <v>0</v>
      </c>
      <c r="BC1127" s="27" t="n">
        <f aca="false">AY1127+AU1127+AQ1127+AM1127+AI1127+AE1127+AA1127+W1127+S1127+O1127+L1127+J1127+H1127+F1127</f>
        <v>0</v>
      </c>
      <c r="BD1127" s="27" t="n">
        <f aca="false">AZ1127+AV1127+AR1127+AN1127+AJ1127+AF1127+AB1127+X1127+T1127+P1127</f>
        <v>0</v>
      </c>
      <c r="BE1127" s="27" t="n">
        <f aca="false">BA1127+AW1127+AS1127+AO1127+AK1127+AG1127+AC1127+Y1127+U1127+Q1127+M1127+K1127+I1127+G1127</f>
        <v>0</v>
      </c>
      <c r="BF1127" s="27" t="n">
        <f aca="false">BB1127+BD1127</f>
        <v>0</v>
      </c>
      <c r="BG1127" s="27" t="n">
        <f aca="false">BC1127+BE1127</f>
        <v>0</v>
      </c>
      <c r="BH1127" s="27" t="n">
        <f aca="false">C1127</f>
        <v>0</v>
      </c>
      <c r="BI1127" s="30"/>
    </row>
    <row r="1128" s="28" customFormat="true" ht="13.2" hidden="false" customHeight="false" outlineLevel="0" collapsed="false">
      <c r="A1128" s="30"/>
      <c r="AD1128" s="40"/>
      <c r="BB1128" s="27" t="n">
        <f aca="false">AX1128+AT1128+AP1128+AL1128+AH1128+AD1128+Z1128+V1128+R1128+N1128</f>
        <v>0</v>
      </c>
      <c r="BC1128" s="27" t="n">
        <f aca="false">AY1128+AU1128+AQ1128+AM1128+AI1128+AE1128+AA1128+W1128+S1128+O1128+L1128+J1128+H1128+F1128</f>
        <v>0</v>
      </c>
      <c r="BD1128" s="27" t="n">
        <f aca="false">AZ1128+AV1128+AR1128+AN1128+AJ1128+AF1128+AB1128+X1128+T1128+P1128</f>
        <v>0</v>
      </c>
      <c r="BE1128" s="27" t="n">
        <f aca="false">BA1128+AW1128+AS1128+AO1128+AK1128+AG1128+AC1128+Y1128+U1128+Q1128+M1128+K1128+I1128+G1128</f>
        <v>0</v>
      </c>
      <c r="BF1128" s="27" t="n">
        <f aca="false">BB1128+BD1128</f>
        <v>0</v>
      </c>
      <c r="BG1128" s="27" t="n">
        <f aca="false">BC1128+BE1128</f>
        <v>0</v>
      </c>
      <c r="BH1128" s="27" t="n">
        <f aca="false">C1128</f>
        <v>0</v>
      </c>
      <c r="BI1128" s="30"/>
    </row>
    <row r="1129" s="28" customFormat="true" ht="13.2" hidden="false" customHeight="false" outlineLevel="0" collapsed="false">
      <c r="A1129" s="30"/>
      <c r="AD1129" s="40"/>
      <c r="BB1129" s="27" t="n">
        <f aca="false">AX1129+AT1129+AP1129+AL1129+AH1129+AD1129+Z1129+V1129+R1129+N1129</f>
        <v>0</v>
      </c>
      <c r="BC1129" s="27" t="n">
        <f aca="false">AY1129+AU1129+AQ1129+AM1129+AI1129+AE1129+AA1129+W1129+S1129+O1129+L1129+J1129+H1129+F1129</f>
        <v>0</v>
      </c>
      <c r="BD1129" s="27" t="n">
        <f aca="false">AZ1129+AV1129+AR1129+AN1129+AJ1129+AF1129+AB1129+X1129+T1129+P1129</f>
        <v>0</v>
      </c>
      <c r="BE1129" s="27" t="n">
        <f aca="false">BA1129+AW1129+AS1129+AO1129+AK1129+AG1129+AC1129+Y1129+U1129+Q1129+M1129+K1129+I1129+G1129</f>
        <v>0</v>
      </c>
      <c r="BF1129" s="27" t="n">
        <f aca="false">BB1129+BD1129</f>
        <v>0</v>
      </c>
      <c r="BG1129" s="27" t="n">
        <f aca="false">BC1129+BE1129</f>
        <v>0</v>
      </c>
      <c r="BH1129" s="27" t="n">
        <f aca="false">C1129</f>
        <v>0</v>
      </c>
      <c r="BI1129" s="30"/>
    </row>
    <row r="1130" s="28" customFormat="true" ht="13.2" hidden="false" customHeight="false" outlineLevel="0" collapsed="false">
      <c r="A1130" s="30"/>
      <c r="AD1130" s="40"/>
      <c r="BB1130" s="27" t="n">
        <f aca="false">AX1130+AT1130+AP1130+AL1130+AH1130+AD1130+Z1130+V1130+R1130+N1130</f>
        <v>0</v>
      </c>
      <c r="BC1130" s="27" t="n">
        <f aca="false">AY1130+AU1130+AQ1130+AM1130+AI1130+AE1130+AA1130+W1130+S1130+O1130+L1130+J1130+H1130+F1130</f>
        <v>0</v>
      </c>
      <c r="BD1130" s="27" t="n">
        <f aca="false">AZ1130+AV1130+AR1130+AN1130+AJ1130+AF1130+AB1130+X1130+T1130+P1130</f>
        <v>0</v>
      </c>
      <c r="BE1130" s="27" t="n">
        <f aca="false">BA1130+AW1130+AS1130+AO1130+AK1130+AG1130+AC1130+Y1130+U1130+Q1130+M1130+K1130+I1130+G1130</f>
        <v>0</v>
      </c>
      <c r="BF1130" s="27" t="n">
        <f aca="false">BB1130+BD1130</f>
        <v>0</v>
      </c>
      <c r="BG1130" s="27" t="n">
        <f aca="false">BC1130+BE1130</f>
        <v>0</v>
      </c>
      <c r="BH1130" s="27" t="n">
        <f aca="false">C1130</f>
        <v>0</v>
      </c>
      <c r="BI1130" s="30"/>
    </row>
    <row r="1131" s="28" customFormat="true" ht="13.2" hidden="false" customHeight="false" outlineLevel="0" collapsed="false">
      <c r="A1131" s="30"/>
      <c r="AD1131" s="40"/>
      <c r="BB1131" s="27" t="n">
        <f aca="false">AX1131+AT1131+AP1131+AL1131+AH1131+AD1131+Z1131+V1131+R1131+N1131</f>
        <v>0</v>
      </c>
      <c r="BC1131" s="27" t="n">
        <f aca="false">AY1131+AU1131+AQ1131+AM1131+AI1131+AE1131+AA1131+W1131+S1131+O1131+L1131+J1131+H1131+F1131</f>
        <v>0</v>
      </c>
      <c r="BD1131" s="27" t="n">
        <f aca="false">AZ1131+AV1131+AR1131+AN1131+AJ1131+AF1131+AB1131+X1131+T1131+P1131</f>
        <v>0</v>
      </c>
      <c r="BE1131" s="27" t="n">
        <f aca="false">BA1131+AW1131+AS1131+AO1131+AK1131+AG1131+AC1131+Y1131+U1131+Q1131+M1131+K1131+I1131+G1131</f>
        <v>0</v>
      </c>
      <c r="BF1131" s="27" t="n">
        <f aca="false">BB1131+BD1131</f>
        <v>0</v>
      </c>
      <c r="BG1131" s="27" t="n">
        <f aca="false">BC1131+BE1131</f>
        <v>0</v>
      </c>
      <c r="BH1131" s="27" t="n">
        <f aca="false">C1131</f>
        <v>0</v>
      </c>
      <c r="BI1131" s="30"/>
    </row>
    <row r="1132" s="28" customFormat="true" ht="13.2" hidden="false" customHeight="false" outlineLevel="0" collapsed="false">
      <c r="A1132" s="30"/>
      <c r="AD1132" s="40"/>
      <c r="BB1132" s="27" t="n">
        <f aca="false">AX1132+AT1132+AP1132+AL1132+AH1132+AD1132+Z1132+V1132+R1132+N1132</f>
        <v>0</v>
      </c>
      <c r="BC1132" s="27" t="n">
        <f aca="false">AY1132+AU1132+AQ1132+AM1132+AI1132+AE1132+AA1132+W1132+S1132+O1132+L1132+J1132+H1132+F1132</f>
        <v>0</v>
      </c>
      <c r="BD1132" s="27" t="n">
        <f aca="false">AZ1132+AV1132+AR1132+AN1132+AJ1132+AF1132+AB1132+X1132+T1132+P1132</f>
        <v>0</v>
      </c>
      <c r="BE1132" s="27" t="n">
        <f aca="false">BA1132+AW1132+AS1132+AO1132+AK1132+AG1132+AC1132+Y1132+U1132+Q1132+M1132+K1132+I1132+G1132</f>
        <v>0</v>
      </c>
      <c r="BF1132" s="27" t="n">
        <f aca="false">BB1132+BD1132</f>
        <v>0</v>
      </c>
      <c r="BG1132" s="27" t="n">
        <f aca="false">BC1132+BE1132</f>
        <v>0</v>
      </c>
      <c r="BH1132" s="27" t="n">
        <f aca="false">C1132</f>
        <v>0</v>
      </c>
      <c r="BI1132" s="30"/>
    </row>
    <row r="1133" s="28" customFormat="true" ht="13.2" hidden="false" customHeight="false" outlineLevel="0" collapsed="false">
      <c r="A1133" s="30"/>
      <c r="AD1133" s="40"/>
      <c r="BB1133" s="27" t="n">
        <f aca="false">AX1133+AT1133+AP1133+AL1133+AH1133+AD1133+Z1133+V1133+R1133+N1133</f>
        <v>0</v>
      </c>
      <c r="BC1133" s="27" t="n">
        <f aca="false">AY1133+AU1133+AQ1133+AM1133+AI1133+AE1133+AA1133+W1133+S1133+O1133+L1133+J1133+H1133+F1133</f>
        <v>0</v>
      </c>
      <c r="BD1133" s="27" t="n">
        <f aca="false">AZ1133+AV1133+AR1133+AN1133+AJ1133+AF1133+AB1133+X1133+T1133+P1133</f>
        <v>0</v>
      </c>
      <c r="BE1133" s="27" t="n">
        <f aca="false">BA1133+AW1133+AS1133+AO1133+AK1133+AG1133+AC1133+Y1133+U1133+Q1133+M1133+K1133+I1133+G1133</f>
        <v>0</v>
      </c>
      <c r="BF1133" s="27" t="n">
        <f aca="false">BB1133+BD1133</f>
        <v>0</v>
      </c>
      <c r="BG1133" s="27" t="n">
        <f aca="false">BC1133+BE1133</f>
        <v>0</v>
      </c>
      <c r="BH1133" s="27" t="n">
        <f aca="false">C1133</f>
        <v>0</v>
      </c>
      <c r="BI1133" s="30"/>
    </row>
    <row r="1134" s="28" customFormat="true" ht="13.2" hidden="false" customHeight="false" outlineLevel="0" collapsed="false">
      <c r="A1134" s="30"/>
      <c r="AD1134" s="40"/>
      <c r="BB1134" s="27" t="n">
        <f aca="false">AX1134+AT1134+AP1134+AL1134+AH1134+AD1134+Z1134+V1134+R1134+N1134</f>
        <v>0</v>
      </c>
      <c r="BC1134" s="27" t="n">
        <f aca="false">AY1134+AU1134+AQ1134+AM1134+AI1134+AE1134+AA1134+W1134+S1134+O1134+L1134+J1134+H1134+F1134</f>
        <v>0</v>
      </c>
      <c r="BD1134" s="27" t="n">
        <f aca="false">AZ1134+AV1134+AR1134+AN1134+AJ1134+AF1134+AB1134+X1134+T1134+P1134</f>
        <v>0</v>
      </c>
      <c r="BE1134" s="27" t="n">
        <f aca="false">BA1134+AW1134+AS1134+AO1134+AK1134+AG1134+AC1134+Y1134+U1134+Q1134+M1134+K1134+I1134+G1134</f>
        <v>0</v>
      </c>
      <c r="BF1134" s="27" t="n">
        <f aca="false">BB1134+BD1134</f>
        <v>0</v>
      </c>
      <c r="BG1134" s="27" t="n">
        <f aca="false">BC1134+BE1134</f>
        <v>0</v>
      </c>
      <c r="BH1134" s="27" t="n">
        <f aca="false">C1134</f>
        <v>0</v>
      </c>
      <c r="BI1134" s="30"/>
    </row>
    <row r="1135" s="28" customFormat="true" ht="13.2" hidden="false" customHeight="false" outlineLevel="0" collapsed="false">
      <c r="A1135" s="30"/>
      <c r="AD1135" s="40"/>
      <c r="BB1135" s="27" t="n">
        <f aca="false">AX1135+AT1135+AP1135+AL1135+AH1135+AD1135+Z1135+V1135+R1135+N1135</f>
        <v>0</v>
      </c>
      <c r="BC1135" s="27" t="n">
        <f aca="false">AY1135+AU1135+AQ1135+AM1135+AI1135+AE1135+AA1135+W1135+S1135+O1135+L1135+J1135+H1135+F1135</f>
        <v>0</v>
      </c>
      <c r="BD1135" s="27" t="n">
        <f aca="false">AZ1135+AV1135+AR1135+AN1135+AJ1135+AF1135+AB1135+X1135+T1135+P1135</f>
        <v>0</v>
      </c>
      <c r="BE1135" s="27" t="n">
        <f aca="false">BA1135+AW1135+AS1135+AO1135+AK1135+AG1135+AC1135+Y1135+U1135+Q1135+M1135+K1135+I1135+G1135</f>
        <v>0</v>
      </c>
      <c r="BF1135" s="27" t="n">
        <f aca="false">BB1135+BD1135</f>
        <v>0</v>
      </c>
      <c r="BG1135" s="27" t="n">
        <f aca="false">BC1135+BE1135</f>
        <v>0</v>
      </c>
      <c r="BH1135" s="27" t="n">
        <f aca="false">C1135</f>
        <v>0</v>
      </c>
      <c r="BI1135" s="30"/>
    </row>
    <row r="1136" s="28" customFormat="true" ht="13.2" hidden="false" customHeight="false" outlineLevel="0" collapsed="false">
      <c r="A1136" s="30"/>
      <c r="AD1136" s="40"/>
      <c r="BB1136" s="27" t="n">
        <f aca="false">AX1136+AT1136+AP1136+AL1136+AH1136+AD1136+Z1136+V1136+R1136+N1136</f>
        <v>0</v>
      </c>
      <c r="BC1136" s="27" t="n">
        <f aca="false">AY1136+AU1136+AQ1136+AM1136+AI1136+AE1136+AA1136+W1136+S1136+O1136+L1136+J1136+H1136+F1136</f>
        <v>0</v>
      </c>
      <c r="BD1136" s="27" t="n">
        <f aca="false">AZ1136+AV1136+AR1136+AN1136+AJ1136+AF1136+AB1136+X1136+T1136+P1136</f>
        <v>0</v>
      </c>
      <c r="BE1136" s="27" t="n">
        <f aca="false">BA1136+AW1136+AS1136+AO1136+AK1136+AG1136+AC1136+Y1136+U1136+Q1136+M1136+K1136+I1136+G1136</f>
        <v>0</v>
      </c>
      <c r="BF1136" s="27" t="n">
        <f aca="false">BB1136+BD1136</f>
        <v>0</v>
      </c>
      <c r="BG1136" s="27" t="n">
        <f aca="false">BC1136+BE1136</f>
        <v>0</v>
      </c>
      <c r="BH1136" s="27" t="n">
        <f aca="false">C1136</f>
        <v>0</v>
      </c>
      <c r="BI1136" s="30"/>
    </row>
    <row r="1137" s="28" customFormat="true" ht="13.2" hidden="false" customHeight="false" outlineLevel="0" collapsed="false">
      <c r="A1137" s="30"/>
      <c r="AD1137" s="40"/>
      <c r="BB1137" s="27" t="n">
        <f aca="false">AX1137+AT1137+AP1137+AL1137+AH1137+AD1137+Z1137+V1137+R1137+N1137</f>
        <v>0</v>
      </c>
      <c r="BC1137" s="27" t="n">
        <f aca="false">AY1137+AU1137+AQ1137+AM1137+AI1137+AE1137+AA1137+W1137+S1137+O1137+L1137+J1137+H1137+F1137</f>
        <v>0</v>
      </c>
      <c r="BD1137" s="27" t="n">
        <f aca="false">AZ1137+AV1137+AR1137+AN1137+AJ1137+AF1137+AB1137+X1137+T1137+P1137</f>
        <v>0</v>
      </c>
      <c r="BE1137" s="27" t="n">
        <f aca="false">BA1137+AW1137+AS1137+AO1137+AK1137+AG1137+AC1137+Y1137+U1137+Q1137+M1137+K1137+I1137+G1137</f>
        <v>0</v>
      </c>
      <c r="BF1137" s="27" t="n">
        <f aca="false">BB1137+BD1137</f>
        <v>0</v>
      </c>
      <c r="BG1137" s="27" t="n">
        <f aca="false">BC1137+BE1137</f>
        <v>0</v>
      </c>
      <c r="BH1137" s="27" t="n">
        <f aca="false">C1137</f>
        <v>0</v>
      </c>
      <c r="BI1137" s="30"/>
    </row>
    <row r="1138" s="28" customFormat="true" ht="13.2" hidden="false" customHeight="false" outlineLevel="0" collapsed="false">
      <c r="A1138" s="30"/>
      <c r="AD1138" s="40"/>
      <c r="BB1138" s="27" t="n">
        <f aca="false">AX1138+AT1138+AP1138+AL1138+AH1138+AD1138+Z1138+V1138+R1138+N1138</f>
        <v>0</v>
      </c>
      <c r="BC1138" s="27" t="n">
        <f aca="false">AY1138+AU1138+AQ1138+AM1138+AI1138+AE1138+AA1138+W1138+S1138+O1138+L1138+J1138+H1138+F1138</f>
        <v>0</v>
      </c>
      <c r="BD1138" s="27" t="n">
        <f aca="false">AZ1138+AV1138+AR1138+AN1138+AJ1138+AF1138+AB1138+X1138+T1138+P1138</f>
        <v>0</v>
      </c>
      <c r="BE1138" s="27" t="n">
        <f aca="false">BA1138+AW1138+AS1138+AO1138+AK1138+AG1138+AC1138+Y1138+U1138+Q1138+M1138+K1138+I1138+G1138</f>
        <v>0</v>
      </c>
      <c r="BF1138" s="27" t="n">
        <f aca="false">BB1138+BD1138</f>
        <v>0</v>
      </c>
      <c r="BG1138" s="27" t="n">
        <f aca="false">BC1138+BE1138</f>
        <v>0</v>
      </c>
      <c r="BH1138" s="27" t="n">
        <f aca="false">C1138</f>
        <v>0</v>
      </c>
      <c r="BI1138" s="30"/>
    </row>
    <row r="1139" s="28" customFormat="true" ht="13.2" hidden="false" customHeight="false" outlineLevel="0" collapsed="false">
      <c r="A1139" s="30"/>
      <c r="AD1139" s="40"/>
      <c r="BB1139" s="27" t="n">
        <f aca="false">AX1139+AT1139+AP1139+AL1139+AH1139+AD1139+Z1139+V1139+R1139+N1139</f>
        <v>0</v>
      </c>
      <c r="BC1139" s="27" t="n">
        <f aca="false">AY1139+AU1139+AQ1139+AM1139+AI1139+AE1139+AA1139+W1139+S1139+O1139+L1139+J1139+H1139+F1139</f>
        <v>0</v>
      </c>
      <c r="BD1139" s="27" t="n">
        <f aca="false">AZ1139+AV1139+AR1139+AN1139+AJ1139+AF1139+AB1139+X1139+T1139+P1139</f>
        <v>0</v>
      </c>
      <c r="BE1139" s="27" t="n">
        <f aca="false">BA1139+AW1139+AS1139+AO1139+AK1139+AG1139+AC1139+Y1139+U1139+Q1139+M1139+K1139+I1139+G1139</f>
        <v>0</v>
      </c>
      <c r="BF1139" s="27" t="n">
        <f aca="false">BB1139+BD1139</f>
        <v>0</v>
      </c>
      <c r="BG1139" s="27" t="n">
        <f aca="false">BC1139+BE1139</f>
        <v>0</v>
      </c>
      <c r="BH1139" s="27" t="n">
        <f aca="false">C1139</f>
        <v>0</v>
      </c>
      <c r="BI1139" s="30"/>
    </row>
    <row r="1140" s="28" customFormat="true" ht="13.2" hidden="false" customHeight="false" outlineLevel="0" collapsed="false">
      <c r="A1140" s="30"/>
      <c r="AD1140" s="40"/>
      <c r="BB1140" s="27" t="n">
        <f aca="false">AX1140+AT1140+AP1140+AL1140+AH1140+AD1140+Z1140+V1140+R1140+N1140</f>
        <v>0</v>
      </c>
      <c r="BC1140" s="27" t="n">
        <f aca="false">AY1140+AU1140+AQ1140+AM1140+AI1140+AE1140+AA1140+W1140+S1140+O1140+L1140+J1140+H1140+F1140</f>
        <v>0</v>
      </c>
      <c r="BD1140" s="27" t="n">
        <f aca="false">AZ1140+AV1140+AR1140+AN1140+AJ1140+AF1140+AB1140+X1140+T1140+P1140</f>
        <v>0</v>
      </c>
      <c r="BE1140" s="27" t="n">
        <f aca="false">BA1140+AW1140+AS1140+AO1140+AK1140+AG1140+AC1140+Y1140+U1140+Q1140+M1140+K1140+I1140+G1140</f>
        <v>0</v>
      </c>
      <c r="BF1140" s="27" t="n">
        <f aca="false">BB1140+BD1140</f>
        <v>0</v>
      </c>
      <c r="BG1140" s="27" t="n">
        <f aca="false">BC1140+BE1140</f>
        <v>0</v>
      </c>
      <c r="BH1140" s="27" t="n">
        <f aca="false">C1140</f>
        <v>0</v>
      </c>
      <c r="BI1140" s="30"/>
    </row>
    <row r="1141" s="28" customFormat="true" ht="13.2" hidden="false" customHeight="false" outlineLevel="0" collapsed="false">
      <c r="A1141" s="30"/>
      <c r="AD1141" s="40"/>
      <c r="BB1141" s="27" t="n">
        <f aca="false">AX1141+AT1141+AP1141+AL1141+AH1141+AD1141+Z1141+V1141+R1141+N1141</f>
        <v>0</v>
      </c>
      <c r="BC1141" s="27" t="n">
        <f aca="false">AY1141+AU1141+AQ1141+AM1141+AI1141+AE1141+AA1141+W1141+S1141+O1141+L1141+J1141+H1141+F1141</f>
        <v>0</v>
      </c>
      <c r="BD1141" s="27" t="n">
        <f aca="false">AZ1141+AV1141+AR1141+AN1141+AJ1141+AF1141+AB1141+X1141+T1141+P1141</f>
        <v>0</v>
      </c>
      <c r="BE1141" s="27" t="n">
        <f aca="false">BA1141+AW1141+AS1141+AO1141+AK1141+AG1141+AC1141+Y1141+U1141+Q1141+M1141+K1141+I1141+G1141</f>
        <v>0</v>
      </c>
      <c r="BF1141" s="27" t="n">
        <f aca="false">BB1141+BD1141</f>
        <v>0</v>
      </c>
      <c r="BG1141" s="27" t="n">
        <f aca="false">BC1141+BE1141</f>
        <v>0</v>
      </c>
      <c r="BH1141" s="27" t="n">
        <f aca="false">C1141</f>
        <v>0</v>
      </c>
      <c r="BI1141" s="30"/>
    </row>
    <row r="1142" s="28" customFormat="true" ht="13.2" hidden="false" customHeight="false" outlineLevel="0" collapsed="false">
      <c r="A1142" s="30"/>
      <c r="AD1142" s="40"/>
      <c r="BB1142" s="27" t="n">
        <f aca="false">AX1142+AT1142+AP1142+AL1142+AH1142+AD1142+Z1142+V1142+R1142+N1142</f>
        <v>0</v>
      </c>
      <c r="BC1142" s="27" t="n">
        <f aca="false">AY1142+AU1142+AQ1142+AM1142+AI1142+AE1142+AA1142+W1142+S1142+O1142+L1142+J1142+H1142+F1142</f>
        <v>0</v>
      </c>
      <c r="BD1142" s="27" t="n">
        <f aca="false">AZ1142+AV1142+AR1142+AN1142+AJ1142+AF1142+AB1142+X1142+T1142+P1142</f>
        <v>0</v>
      </c>
      <c r="BE1142" s="27" t="n">
        <f aca="false">BA1142+AW1142+AS1142+AO1142+AK1142+AG1142+AC1142+Y1142+U1142+Q1142+M1142+K1142+I1142+G1142</f>
        <v>0</v>
      </c>
      <c r="BF1142" s="27" t="n">
        <f aca="false">BB1142+BD1142</f>
        <v>0</v>
      </c>
      <c r="BG1142" s="27" t="n">
        <f aca="false">BC1142+BE1142</f>
        <v>0</v>
      </c>
      <c r="BH1142" s="27" t="n">
        <f aca="false">C1142</f>
        <v>0</v>
      </c>
      <c r="BI1142" s="30"/>
    </row>
    <row r="1143" s="28" customFormat="true" ht="13.2" hidden="false" customHeight="false" outlineLevel="0" collapsed="false">
      <c r="A1143" s="30"/>
      <c r="AD1143" s="40"/>
      <c r="BB1143" s="27" t="n">
        <f aca="false">AX1143+AT1143+AP1143+AL1143+AH1143+AD1143+Z1143+V1143+R1143+N1143</f>
        <v>0</v>
      </c>
      <c r="BC1143" s="27" t="n">
        <f aca="false">AY1143+AU1143+AQ1143+AM1143+AI1143+AE1143+AA1143+W1143+S1143+O1143+L1143+J1143+H1143+F1143</f>
        <v>0</v>
      </c>
      <c r="BD1143" s="27" t="n">
        <f aca="false">AZ1143+AV1143+AR1143+AN1143+AJ1143+AF1143+AB1143+X1143+T1143+P1143</f>
        <v>0</v>
      </c>
      <c r="BE1143" s="27" t="n">
        <f aca="false">BA1143+AW1143+AS1143+AO1143+AK1143+AG1143+AC1143+Y1143+U1143+Q1143+M1143+K1143+I1143+G1143</f>
        <v>0</v>
      </c>
      <c r="BF1143" s="27" t="n">
        <f aca="false">BB1143+BD1143</f>
        <v>0</v>
      </c>
      <c r="BG1143" s="27" t="n">
        <f aca="false">BC1143+BE1143</f>
        <v>0</v>
      </c>
      <c r="BH1143" s="27" t="n">
        <f aca="false">C1143</f>
        <v>0</v>
      </c>
      <c r="BI1143" s="30"/>
    </row>
    <row r="1144" s="28" customFormat="true" ht="13.2" hidden="false" customHeight="false" outlineLevel="0" collapsed="false">
      <c r="A1144" s="30"/>
      <c r="AD1144" s="40"/>
      <c r="BB1144" s="27" t="n">
        <f aca="false">AX1144+AT1144+AP1144+AL1144+AH1144+AD1144+Z1144+V1144+R1144+N1144</f>
        <v>0</v>
      </c>
      <c r="BC1144" s="27" t="n">
        <f aca="false">AY1144+AU1144+AQ1144+AM1144+AI1144+AE1144+AA1144+W1144+S1144+O1144+L1144+J1144+H1144+F1144</f>
        <v>0</v>
      </c>
      <c r="BD1144" s="27" t="n">
        <f aca="false">AZ1144+AV1144+AR1144+AN1144+AJ1144+AF1144+AB1144+X1144+T1144+P1144</f>
        <v>0</v>
      </c>
      <c r="BE1144" s="27" t="n">
        <f aca="false">BA1144+AW1144+AS1144+AO1144+AK1144+AG1144+AC1144+Y1144+U1144+Q1144+M1144+K1144+I1144+G1144</f>
        <v>0</v>
      </c>
      <c r="BF1144" s="27" t="n">
        <f aca="false">BB1144+BD1144</f>
        <v>0</v>
      </c>
      <c r="BG1144" s="27" t="n">
        <f aca="false">BC1144+BE1144</f>
        <v>0</v>
      </c>
      <c r="BH1144" s="27" t="n">
        <f aca="false">C1144</f>
        <v>0</v>
      </c>
      <c r="BI1144" s="30"/>
    </row>
    <row r="1145" s="28" customFormat="true" ht="13.2" hidden="false" customHeight="false" outlineLevel="0" collapsed="false">
      <c r="A1145" s="30"/>
      <c r="AD1145" s="40"/>
      <c r="BB1145" s="27" t="n">
        <f aca="false">AX1145+AT1145+AP1145+AL1145+AH1145+AD1145+Z1145+V1145+R1145+N1145</f>
        <v>0</v>
      </c>
      <c r="BC1145" s="27" t="n">
        <f aca="false">AY1145+AU1145+AQ1145+AM1145+AI1145+AE1145+AA1145+W1145+S1145+O1145+L1145+J1145+H1145+F1145</f>
        <v>0</v>
      </c>
      <c r="BD1145" s="27" t="n">
        <f aca="false">AZ1145+AV1145+AR1145+AN1145+AJ1145+AF1145+AB1145+X1145+T1145+P1145</f>
        <v>0</v>
      </c>
      <c r="BE1145" s="27" t="n">
        <f aca="false">BA1145+AW1145+AS1145+AO1145+AK1145+AG1145+AC1145+Y1145+U1145+Q1145+M1145+K1145+I1145+G1145</f>
        <v>0</v>
      </c>
      <c r="BF1145" s="27" t="n">
        <f aca="false">BB1145+BD1145</f>
        <v>0</v>
      </c>
      <c r="BG1145" s="27" t="n">
        <f aca="false">BC1145+BE1145</f>
        <v>0</v>
      </c>
      <c r="BH1145" s="27" t="n">
        <f aca="false">C1145</f>
        <v>0</v>
      </c>
      <c r="BI1145" s="30"/>
    </row>
    <row r="1146" s="28" customFormat="true" ht="13.2" hidden="false" customHeight="false" outlineLevel="0" collapsed="false">
      <c r="A1146" s="30"/>
      <c r="AD1146" s="40"/>
      <c r="BB1146" s="27" t="n">
        <f aca="false">AX1146+AT1146+AP1146+AL1146+AH1146+AD1146+Z1146+V1146+R1146+N1146</f>
        <v>0</v>
      </c>
      <c r="BC1146" s="27" t="n">
        <f aca="false">AY1146+AU1146+AQ1146+AM1146+AI1146+AE1146+AA1146+W1146+S1146+O1146+L1146+J1146+H1146+F1146</f>
        <v>0</v>
      </c>
      <c r="BD1146" s="27" t="n">
        <f aca="false">AZ1146+AV1146+AR1146+AN1146+AJ1146+AF1146+AB1146+X1146+T1146+P1146</f>
        <v>0</v>
      </c>
      <c r="BE1146" s="27" t="n">
        <f aca="false">BA1146+AW1146+AS1146+AO1146+AK1146+AG1146+AC1146+Y1146+U1146+Q1146+M1146+K1146+I1146+G1146</f>
        <v>0</v>
      </c>
      <c r="BF1146" s="27" t="n">
        <f aca="false">BB1146+BD1146</f>
        <v>0</v>
      </c>
      <c r="BG1146" s="27" t="n">
        <f aca="false">BC1146+BE1146</f>
        <v>0</v>
      </c>
      <c r="BH1146" s="27" t="n">
        <f aca="false">C1146</f>
        <v>0</v>
      </c>
      <c r="BI1146" s="30"/>
    </row>
    <row r="1147" s="28" customFormat="true" ht="13.2" hidden="false" customHeight="false" outlineLevel="0" collapsed="false">
      <c r="A1147" s="30"/>
      <c r="AD1147" s="40"/>
      <c r="BB1147" s="27" t="n">
        <f aca="false">AX1147+AT1147+AP1147+AL1147+AH1147+AD1147+Z1147+V1147+R1147+N1147</f>
        <v>0</v>
      </c>
      <c r="BC1147" s="27" t="n">
        <f aca="false">AY1147+AU1147+AQ1147+AM1147+AI1147+AE1147+AA1147+W1147+S1147+O1147+L1147+J1147+H1147+F1147</f>
        <v>0</v>
      </c>
      <c r="BD1147" s="27" t="n">
        <f aca="false">AZ1147+AV1147+AR1147+AN1147+AJ1147+AF1147+AB1147+X1147+T1147+P1147</f>
        <v>0</v>
      </c>
      <c r="BE1147" s="27" t="n">
        <f aca="false">BA1147+AW1147+AS1147+AO1147+AK1147+AG1147+AC1147+Y1147+U1147+Q1147+M1147+K1147+I1147+G1147</f>
        <v>0</v>
      </c>
      <c r="BF1147" s="27" t="n">
        <f aca="false">BB1147+BD1147</f>
        <v>0</v>
      </c>
      <c r="BG1147" s="27" t="n">
        <f aca="false">BC1147+BE1147</f>
        <v>0</v>
      </c>
      <c r="BH1147" s="27" t="n">
        <f aca="false">C1147</f>
        <v>0</v>
      </c>
      <c r="BI1147" s="30"/>
    </row>
    <row r="1148" s="28" customFormat="true" ht="13.2" hidden="false" customHeight="false" outlineLevel="0" collapsed="false">
      <c r="A1148" s="30"/>
      <c r="AD1148" s="40"/>
      <c r="BB1148" s="27" t="n">
        <f aca="false">AX1148+AT1148+AP1148+AL1148+AH1148+AD1148+Z1148+V1148+R1148+N1148</f>
        <v>0</v>
      </c>
      <c r="BC1148" s="27" t="n">
        <f aca="false">AY1148+AU1148+AQ1148+AM1148+AI1148+AE1148+AA1148+W1148+S1148+O1148+L1148+J1148+H1148+F1148</f>
        <v>0</v>
      </c>
      <c r="BD1148" s="27" t="n">
        <f aca="false">AZ1148+AV1148+AR1148+AN1148+AJ1148+AF1148+AB1148+X1148+T1148+P1148</f>
        <v>0</v>
      </c>
      <c r="BE1148" s="27" t="n">
        <f aca="false">BA1148+AW1148+AS1148+AO1148+AK1148+AG1148+AC1148+Y1148+U1148+Q1148+M1148+K1148+I1148+G1148</f>
        <v>0</v>
      </c>
      <c r="BF1148" s="27" t="n">
        <f aca="false">BB1148+BD1148</f>
        <v>0</v>
      </c>
      <c r="BG1148" s="27" t="n">
        <f aca="false">BC1148+BE1148</f>
        <v>0</v>
      </c>
      <c r="BH1148" s="27" t="n">
        <f aca="false">C1148</f>
        <v>0</v>
      </c>
      <c r="BI1148" s="30"/>
    </row>
    <row r="1149" s="28" customFormat="true" ht="13.2" hidden="false" customHeight="false" outlineLevel="0" collapsed="false">
      <c r="A1149" s="30"/>
      <c r="AD1149" s="40"/>
      <c r="BB1149" s="27" t="n">
        <f aca="false">AX1149+AT1149+AP1149+AL1149+AH1149+AD1149+Z1149+V1149+R1149+N1149</f>
        <v>0</v>
      </c>
      <c r="BC1149" s="27" t="n">
        <f aca="false">AY1149+AU1149+AQ1149+AM1149+AI1149+AE1149+AA1149+W1149+S1149+O1149+L1149+J1149+H1149+F1149</f>
        <v>0</v>
      </c>
      <c r="BD1149" s="27" t="n">
        <f aca="false">AZ1149+AV1149+AR1149+AN1149+AJ1149+AF1149+AB1149+X1149+T1149+P1149</f>
        <v>0</v>
      </c>
      <c r="BE1149" s="27" t="n">
        <f aca="false">BA1149+AW1149+AS1149+AO1149+AK1149+AG1149+AC1149+Y1149+U1149+Q1149+M1149+K1149+I1149+G1149</f>
        <v>0</v>
      </c>
      <c r="BF1149" s="27" t="n">
        <f aca="false">BB1149+BD1149</f>
        <v>0</v>
      </c>
      <c r="BG1149" s="27" t="n">
        <f aca="false">BC1149+BE1149</f>
        <v>0</v>
      </c>
      <c r="BH1149" s="27" t="n">
        <f aca="false">C1149</f>
        <v>0</v>
      </c>
      <c r="BI1149" s="30"/>
    </row>
    <row r="1150" s="28" customFormat="true" ht="13.2" hidden="false" customHeight="false" outlineLevel="0" collapsed="false">
      <c r="A1150" s="30"/>
      <c r="AD1150" s="40"/>
      <c r="BB1150" s="27" t="n">
        <f aca="false">AX1150+AT1150+AP1150+AL1150+AH1150+AD1150+Z1150+V1150+R1150+N1150</f>
        <v>0</v>
      </c>
      <c r="BC1150" s="27" t="n">
        <f aca="false">AY1150+AU1150+AQ1150+AM1150+AI1150+AE1150+AA1150+W1150+S1150+O1150+L1150+J1150+H1150+F1150</f>
        <v>0</v>
      </c>
      <c r="BD1150" s="27" t="n">
        <f aca="false">AZ1150+AV1150+AR1150+AN1150+AJ1150+AF1150+AB1150+X1150+T1150+P1150</f>
        <v>0</v>
      </c>
      <c r="BE1150" s="27" t="n">
        <f aca="false">BA1150+AW1150+AS1150+AO1150+AK1150+AG1150+AC1150+Y1150+U1150+Q1150+M1150+K1150+I1150+G1150</f>
        <v>0</v>
      </c>
      <c r="BF1150" s="27" t="n">
        <f aca="false">BB1150+BD1150</f>
        <v>0</v>
      </c>
      <c r="BG1150" s="27" t="n">
        <f aca="false">BC1150+BE1150</f>
        <v>0</v>
      </c>
      <c r="BH1150" s="27" t="n">
        <f aca="false">C1150</f>
        <v>0</v>
      </c>
      <c r="BI1150" s="30"/>
    </row>
    <row r="1151" s="28" customFormat="true" ht="13.2" hidden="false" customHeight="false" outlineLevel="0" collapsed="false">
      <c r="A1151" s="30"/>
      <c r="AD1151" s="40"/>
      <c r="BB1151" s="27" t="n">
        <f aca="false">AX1151+AT1151+AP1151+AL1151+AH1151+AD1151+Z1151+V1151+R1151+N1151</f>
        <v>0</v>
      </c>
      <c r="BC1151" s="27" t="n">
        <f aca="false">AY1151+AU1151+AQ1151+AM1151+AI1151+AE1151+AA1151+W1151+S1151+O1151+L1151+J1151+H1151+F1151</f>
        <v>0</v>
      </c>
      <c r="BD1151" s="27" t="n">
        <f aca="false">AZ1151+AV1151+AR1151+AN1151+AJ1151+AF1151+AB1151+X1151+T1151+P1151</f>
        <v>0</v>
      </c>
      <c r="BE1151" s="27" t="n">
        <f aca="false">BA1151+AW1151+AS1151+AO1151+AK1151+AG1151+AC1151+Y1151+U1151+Q1151+M1151+K1151+I1151+G1151</f>
        <v>0</v>
      </c>
      <c r="BF1151" s="27" t="n">
        <f aca="false">BB1151+BD1151</f>
        <v>0</v>
      </c>
      <c r="BG1151" s="27" t="n">
        <f aca="false">BC1151+BE1151</f>
        <v>0</v>
      </c>
      <c r="BH1151" s="27" t="n">
        <f aca="false">C1151</f>
        <v>0</v>
      </c>
      <c r="BI1151" s="30"/>
    </row>
    <row r="1152" s="28" customFormat="true" ht="13.2" hidden="false" customHeight="false" outlineLevel="0" collapsed="false">
      <c r="A1152" s="30"/>
      <c r="AD1152" s="40"/>
      <c r="BB1152" s="27" t="n">
        <f aca="false">AX1152+AT1152+AP1152+AL1152+AH1152+AD1152+Z1152+V1152+R1152+N1152</f>
        <v>0</v>
      </c>
      <c r="BC1152" s="27" t="n">
        <f aca="false">AY1152+AU1152+AQ1152+AM1152+AI1152+AE1152+AA1152+W1152+S1152+O1152+L1152+J1152+H1152+F1152</f>
        <v>0</v>
      </c>
      <c r="BD1152" s="27" t="n">
        <f aca="false">AZ1152+AV1152+AR1152+AN1152+AJ1152+AF1152+AB1152+X1152+T1152+P1152</f>
        <v>0</v>
      </c>
      <c r="BE1152" s="27" t="n">
        <f aca="false">BA1152+AW1152+AS1152+AO1152+AK1152+AG1152+AC1152+Y1152+U1152+Q1152+M1152+K1152+I1152+G1152</f>
        <v>0</v>
      </c>
      <c r="BF1152" s="27" t="n">
        <f aca="false">BB1152+BD1152</f>
        <v>0</v>
      </c>
      <c r="BG1152" s="27" t="n">
        <f aca="false">BC1152+BE1152</f>
        <v>0</v>
      </c>
      <c r="BH1152" s="27" t="n">
        <f aca="false">C1152</f>
        <v>0</v>
      </c>
      <c r="BI1152" s="30"/>
    </row>
    <row r="1153" s="28" customFormat="true" ht="13.2" hidden="false" customHeight="false" outlineLevel="0" collapsed="false">
      <c r="A1153" s="30"/>
      <c r="AD1153" s="40"/>
      <c r="BB1153" s="27" t="n">
        <f aca="false">AX1153+AT1153+AP1153+AL1153+AH1153+AD1153+Z1153+V1153+R1153+N1153</f>
        <v>0</v>
      </c>
      <c r="BC1153" s="27" t="n">
        <f aca="false">AY1153+AU1153+AQ1153+AM1153+AI1153+AE1153+AA1153+W1153+S1153+O1153+L1153+J1153+H1153+F1153</f>
        <v>0</v>
      </c>
      <c r="BD1153" s="27" t="n">
        <f aca="false">AZ1153+AV1153+AR1153+AN1153+AJ1153+AF1153+AB1153+X1153+T1153+P1153</f>
        <v>0</v>
      </c>
      <c r="BE1153" s="27" t="n">
        <f aca="false">BA1153+AW1153+AS1153+AO1153+AK1153+AG1153+AC1153+Y1153+U1153+Q1153+M1153+K1153+I1153+G1153</f>
        <v>0</v>
      </c>
      <c r="BF1153" s="27" t="n">
        <f aca="false">BB1153+BD1153</f>
        <v>0</v>
      </c>
      <c r="BG1153" s="27" t="n">
        <f aca="false">BC1153+BE1153</f>
        <v>0</v>
      </c>
      <c r="BH1153" s="27" t="n">
        <f aca="false">C1153</f>
        <v>0</v>
      </c>
      <c r="BI1153" s="30"/>
    </row>
    <row r="1154" s="28" customFormat="true" ht="13.2" hidden="false" customHeight="false" outlineLevel="0" collapsed="false">
      <c r="A1154" s="30"/>
      <c r="AD1154" s="40"/>
      <c r="BB1154" s="27" t="n">
        <f aca="false">AX1154+AT1154+AP1154+AL1154+AH1154+AD1154+Z1154+V1154+R1154+N1154</f>
        <v>0</v>
      </c>
      <c r="BC1154" s="27" t="n">
        <f aca="false">AY1154+AU1154+AQ1154+AM1154+AI1154+AE1154+AA1154+W1154+S1154+O1154+L1154+J1154+H1154+F1154</f>
        <v>0</v>
      </c>
      <c r="BD1154" s="27" t="n">
        <f aca="false">AZ1154+AV1154+AR1154+AN1154+AJ1154+AF1154+AB1154+X1154+T1154+P1154</f>
        <v>0</v>
      </c>
      <c r="BE1154" s="27" t="n">
        <f aca="false">BA1154+AW1154+AS1154+AO1154+AK1154+AG1154+AC1154+Y1154+U1154+Q1154+M1154+K1154+I1154+G1154</f>
        <v>0</v>
      </c>
      <c r="BF1154" s="27" t="n">
        <f aca="false">BB1154+BD1154</f>
        <v>0</v>
      </c>
      <c r="BG1154" s="27" t="n">
        <f aca="false">BC1154+BE1154</f>
        <v>0</v>
      </c>
      <c r="BH1154" s="27" t="n">
        <f aca="false">C1154</f>
        <v>0</v>
      </c>
      <c r="BI1154" s="30"/>
    </row>
    <row r="1155" s="28" customFormat="true" ht="13.2" hidden="false" customHeight="false" outlineLevel="0" collapsed="false">
      <c r="A1155" s="30"/>
      <c r="AD1155" s="40"/>
      <c r="BB1155" s="27" t="n">
        <f aca="false">AX1155+AT1155+AP1155+AL1155+AH1155+AD1155+Z1155+V1155+R1155+N1155</f>
        <v>0</v>
      </c>
      <c r="BC1155" s="27" t="n">
        <f aca="false">AY1155+AU1155+AQ1155+AM1155+AI1155+AE1155+AA1155+W1155+S1155+O1155+L1155+J1155+H1155+F1155</f>
        <v>0</v>
      </c>
      <c r="BD1155" s="27" t="n">
        <f aca="false">AZ1155+AV1155+AR1155+AN1155+AJ1155+AF1155+AB1155+X1155+T1155+P1155</f>
        <v>0</v>
      </c>
      <c r="BE1155" s="27" t="n">
        <f aca="false">BA1155+AW1155+AS1155+AO1155+AK1155+AG1155+AC1155+Y1155+U1155+Q1155+M1155+K1155+I1155+G1155</f>
        <v>0</v>
      </c>
      <c r="BF1155" s="27" t="n">
        <f aca="false">BB1155+BD1155</f>
        <v>0</v>
      </c>
      <c r="BG1155" s="27" t="n">
        <f aca="false">BC1155+BE1155</f>
        <v>0</v>
      </c>
      <c r="BH1155" s="27" t="n">
        <f aca="false">C1155</f>
        <v>0</v>
      </c>
      <c r="BI1155" s="30"/>
    </row>
    <row r="1156" s="28" customFormat="true" ht="13.2" hidden="false" customHeight="false" outlineLevel="0" collapsed="false">
      <c r="A1156" s="30"/>
      <c r="AD1156" s="40"/>
      <c r="BB1156" s="27" t="n">
        <f aca="false">AX1156+AT1156+AP1156+AL1156+AH1156+AD1156+Z1156+V1156+R1156+N1156</f>
        <v>0</v>
      </c>
      <c r="BC1156" s="27" t="n">
        <f aca="false">AY1156+AU1156+AQ1156+AM1156+AI1156+AE1156+AA1156+W1156+S1156+O1156+L1156+J1156+H1156+F1156</f>
        <v>0</v>
      </c>
      <c r="BD1156" s="27" t="n">
        <f aca="false">AZ1156+AV1156+AR1156+AN1156+AJ1156+AF1156+AB1156+X1156+T1156+P1156</f>
        <v>0</v>
      </c>
      <c r="BE1156" s="27" t="n">
        <f aca="false">BA1156+AW1156+AS1156+AO1156+AK1156+AG1156+AC1156+Y1156+U1156+Q1156+M1156+K1156+I1156+G1156</f>
        <v>0</v>
      </c>
      <c r="BF1156" s="27" t="n">
        <f aca="false">BB1156+BD1156</f>
        <v>0</v>
      </c>
      <c r="BG1156" s="27" t="n">
        <f aca="false">BC1156+BE1156</f>
        <v>0</v>
      </c>
      <c r="BH1156" s="27" t="n">
        <f aca="false">C1156</f>
        <v>0</v>
      </c>
      <c r="BI1156" s="30"/>
    </row>
    <row r="1157" s="28" customFormat="true" ht="13.2" hidden="false" customHeight="false" outlineLevel="0" collapsed="false">
      <c r="A1157" s="30"/>
      <c r="AD1157" s="40"/>
      <c r="BB1157" s="27" t="n">
        <f aca="false">AX1157+AT1157+AP1157+AL1157+AH1157+AD1157+Z1157+V1157+R1157+N1157</f>
        <v>0</v>
      </c>
      <c r="BC1157" s="27" t="n">
        <f aca="false">AY1157+AU1157+AQ1157+AM1157+AI1157+AE1157+AA1157+W1157+S1157+O1157+L1157+J1157+H1157+F1157</f>
        <v>0</v>
      </c>
      <c r="BD1157" s="27" t="n">
        <f aca="false">AZ1157+AV1157+AR1157+AN1157+AJ1157+AF1157+AB1157+X1157+T1157+P1157</f>
        <v>0</v>
      </c>
      <c r="BE1157" s="27" t="n">
        <f aca="false">BA1157+AW1157+AS1157+AO1157+AK1157+AG1157+AC1157+Y1157+U1157+Q1157+M1157+K1157+I1157+G1157</f>
        <v>0</v>
      </c>
      <c r="BF1157" s="27" t="n">
        <f aca="false">BB1157+BD1157</f>
        <v>0</v>
      </c>
      <c r="BG1157" s="27" t="n">
        <f aca="false">BC1157+BE1157</f>
        <v>0</v>
      </c>
      <c r="BH1157" s="27" t="n">
        <f aca="false">C1157</f>
        <v>0</v>
      </c>
      <c r="BI1157" s="30"/>
    </row>
    <row r="1158" s="28" customFormat="true" ht="13.2" hidden="false" customHeight="false" outlineLevel="0" collapsed="false">
      <c r="A1158" s="30"/>
      <c r="AD1158" s="40"/>
      <c r="BB1158" s="27" t="n">
        <f aca="false">AX1158+AT1158+AP1158+AL1158+AH1158+AD1158+Z1158+V1158+R1158+N1158</f>
        <v>0</v>
      </c>
      <c r="BC1158" s="27" t="n">
        <f aca="false">AY1158+AU1158+AQ1158+AM1158+AI1158+AE1158+AA1158+W1158+S1158+O1158+L1158+J1158+H1158+F1158</f>
        <v>0</v>
      </c>
      <c r="BD1158" s="27" t="n">
        <f aca="false">AZ1158+AV1158+AR1158+AN1158+AJ1158+AF1158+AB1158+X1158+T1158+P1158</f>
        <v>0</v>
      </c>
      <c r="BE1158" s="27" t="n">
        <f aca="false">BA1158+AW1158+AS1158+AO1158+AK1158+AG1158+AC1158+Y1158+U1158+Q1158+M1158+K1158+I1158+G1158</f>
        <v>0</v>
      </c>
      <c r="BF1158" s="27" t="n">
        <f aca="false">BB1158+BD1158</f>
        <v>0</v>
      </c>
      <c r="BG1158" s="27" t="n">
        <f aca="false">BC1158+BE1158</f>
        <v>0</v>
      </c>
      <c r="BH1158" s="27" t="n">
        <f aca="false">C1158</f>
        <v>0</v>
      </c>
      <c r="BI1158" s="30"/>
    </row>
    <row r="1159" s="28" customFormat="true" ht="13.2" hidden="false" customHeight="false" outlineLevel="0" collapsed="false">
      <c r="A1159" s="30"/>
      <c r="AD1159" s="40"/>
      <c r="BB1159" s="27" t="n">
        <f aca="false">AX1159+AT1159+AP1159+AL1159+AH1159+AD1159+Z1159+V1159+R1159+N1159</f>
        <v>0</v>
      </c>
      <c r="BC1159" s="27" t="n">
        <f aca="false">AY1159+AU1159+AQ1159+AM1159+AI1159+AE1159+AA1159+W1159+S1159+O1159+L1159+J1159+H1159+F1159</f>
        <v>0</v>
      </c>
      <c r="BD1159" s="27" t="n">
        <f aca="false">AZ1159+AV1159+AR1159+AN1159+AJ1159+AF1159+AB1159+X1159+T1159+P1159</f>
        <v>0</v>
      </c>
      <c r="BE1159" s="27" t="n">
        <f aca="false">BA1159+AW1159+AS1159+AO1159+AK1159+AG1159+AC1159+Y1159+U1159+Q1159+M1159+K1159+I1159+G1159</f>
        <v>0</v>
      </c>
      <c r="BF1159" s="27" t="n">
        <f aca="false">BB1159+BD1159</f>
        <v>0</v>
      </c>
      <c r="BG1159" s="27" t="n">
        <f aca="false">BC1159+BE1159</f>
        <v>0</v>
      </c>
      <c r="BH1159" s="27" t="n">
        <f aca="false">C1159</f>
        <v>0</v>
      </c>
      <c r="BI1159" s="30"/>
    </row>
    <row r="1160" s="28" customFormat="true" ht="13.2" hidden="false" customHeight="false" outlineLevel="0" collapsed="false">
      <c r="A1160" s="30"/>
      <c r="AD1160" s="40"/>
      <c r="BB1160" s="27" t="n">
        <f aca="false">AX1160+AT1160+AP1160+AL1160+AH1160+AD1160+Z1160+V1160+R1160+N1160</f>
        <v>0</v>
      </c>
      <c r="BC1160" s="27" t="n">
        <f aca="false">AY1160+AU1160+AQ1160+AM1160+AI1160+AE1160+AA1160+W1160+S1160+O1160+L1160+J1160+H1160+F1160</f>
        <v>0</v>
      </c>
      <c r="BD1160" s="27" t="n">
        <f aca="false">AZ1160+AV1160+AR1160+AN1160+AJ1160+AF1160+AB1160+X1160+T1160+P1160</f>
        <v>0</v>
      </c>
      <c r="BE1160" s="27" t="n">
        <f aca="false">BA1160+AW1160+AS1160+AO1160+AK1160+AG1160+AC1160+Y1160+U1160+Q1160+M1160+K1160+I1160+G1160</f>
        <v>0</v>
      </c>
      <c r="BF1160" s="27" t="n">
        <f aca="false">BB1160+BD1160</f>
        <v>0</v>
      </c>
      <c r="BG1160" s="27" t="n">
        <f aca="false">BC1160+BE1160</f>
        <v>0</v>
      </c>
      <c r="BH1160" s="27" t="n">
        <f aca="false">C1160</f>
        <v>0</v>
      </c>
      <c r="BI1160" s="30"/>
    </row>
    <row r="1161" s="28" customFormat="true" ht="13.2" hidden="false" customHeight="false" outlineLevel="0" collapsed="false">
      <c r="A1161" s="30"/>
      <c r="AD1161" s="40"/>
      <c r="BB1161" s="27" t="n">
        <f aca="false">AX1161+AT1161+AP1161+AL1161+AH1161+AD1161+Z1161+V1161+R1161+N1161</f>
        <v>0</v>
      </c>
      <c r="BC1161" s="27" t="n">
        <f aca="false">AY1161+AU1161+AQ1161+AM1161+AI1161+AE1161+AA1161+W1161+S1161+O1161+L1161+J1161+H1161+F1161</f>
        <v>0</v>
      </c>
      <c r="BD1161" s="27" t="n">
        <f aca="false">AZ1161+AV1161+AR1161+AN1161+AJ1161+AF1161+AB1161+X1161+T1161+P1161</f>
        <v>0</v>
      </c>
      <c r="BE1161" s="27" t="n">
        <f aca="false">BA1161+AW1161+AS1161+AO1161+AK1161+AG1161+AC1161+Y1161+U1161+Q1161+M1161+K1161+I1161+G1161</f>
        <v>0</v>
      </c>
      <c r="BF1161" s="27" t="n">
        <f aca="false">BB1161+BD1161</f>
        <v>0</v>
      </c>
      <c r="BG1161" s="27" t="n">
        <f aca="false">BC1161+BE1161</f>
        <v>0</v>
      </c>
      <c r="BH1161" s="27" t="n">
        <f aca="false">C1161</f>
        <v>0</v>
      </c>
      <c r="BI1161" s="30"/>
    </row>
    <row r="1162" s="28" customFormat="true" ht="13.2" hidden="false" customHeight="false" outlineLevel="0" collapsed="false">
      <c r="A1162" s="30"/>
      <c r="AD1162" s="40"/>
      <c r="BB1162" s="27" t="n">
        <f aca="false">AX1162+AT1162+AP1162+AL1162+AH1162+AD1162+Z1162+V1162+R1162+N1162</f>
        <v>0</v>
      </c>
      <c r="BC1162" s="27" t="n">
        <f aca="false">AY1162+AU1162+AQ1162+AM1162+AI1162+AE1162+AA1162+W1162+S1162+O1162+L1162+J1162+H1162+F1162</f>
        <v>0</v>
      </c>
      <c r="BD1162" s="27" t="n">
        <f aca="false">AZ1162+AV1162+AR1162+AN1162+AJ1162+AF1162+AB1162+X1162+T1162+P1162</f>
        <v>0</v>
      </c>
      <c r="BE1162" s="27" t="n">
        <f aca="false">BA1162+AW1162+AS1162+AO1162+AK1162+AG1162+AC1162+Y1162+U1162+Q1162+M1162+K1162+I1162+G1162</f>
        <v>0</v>
      </c>
      <c r="BF1162" s="27" t="n">
        <f aca="false">BB1162+BD1162</f>
        <v>0</v>
      </c>
      <c r="BG1162" s="27" t="n">
        <f aca="false">BC1162+BE1162</f>
        <v>0</v>
      </c>
      <c r="BH1162" s="27" t="n">
        <f aca="false">C1162</f>
        <v>0</v>
      </c>
      <c r="BI1162" s="30"/>
    </row>
    <row r="1163" s="28" customFormat="true" ht="13.2" hidden="false" customHeight="false" outlineLevel="0" collapsed="false">
      <c r="A1163" s="30"/>
      <c r="AD1163" s="40"/>
      <c r="BB1163" s="27" t="n">
        <f aca="false">AX1163+AT1163+AP1163+AL1163+AH1163+AD1163+Z1163+V1163+R1163+N1163</f>
        <v>0</v>
      </c>
      <c r="BC1163" s="27" t="n">
        <f aca="false">AY1163+AU1163+AQ1163+AM1163+AI1163+AE1163+AA1163+W1163+S1163+O1163+L1163+J1163+H1163+F1163</f>
        <v>0</v>
      </c>
      <c r="BD1163" s="27" t="n">
        <f aca="false">AZ1163+AV1163+AR1163+AN1163+AJ1163+AF1163+AB1163+X1163+T1163+P1163</f>
        <v>0</v>
      </c>
      <c r="BE1163" s="27" t="n">
        <f aca="false">BA1163+AW1163+AS1163+AO1163+AK1163+AG1163+AC1163+Y1163+U1163+Q1163+M1163+K1163+I1163+G1163</f>
        <v>0</v>
      </c>
      <c r="BF1163" s="27" t="n">
        <f aca="false">BB1163+BD1163</f>
        <v>0</v>
      </c>
      <c r="BG1163" s="27" t="n">
        <f aca="false">BC1163+BE1163</f>
        <v>0</v>
      </c>
      <c r="BH1163" s="27" t="n">
        <f aca="false">C1163</f>
        <v>0</v>
      </c>
      <c r="BI1163" s="30"/>
    </row>
    <row r="1164" s="28" customFormat="true" ht="13.2" hidden="false" customHeight="false" outlineLevel="0" collapsed="false">
      <c r="A1164" s="30"/>
      <c r="AD1164" s="40"/>
      <c r="BB1164" s="27" t="n">
        <f aca="false">AX1164+AT1164+AP1164+AL1164+AH1164+AD1164+Z1164+V1164+R1164+N1164</f>
        <v>0</v>
      </c>
      <c r="BC1164" s="27" t="n">
        <f aca="false">AY1164+AU1164+AQ1164+AM1164+AI1164+AE1164+AA1164+W1164+S1164+O1164+L1164+J1164+H1164+F1164</f>
        <v>0</v>
      </c>
      <c r="BD1164" s="27" t="n">
        <f aca="false">AZ1164+AV1164+AR1164+AN1164+AJ1164+AF1164+AB1164+X1164+T1164+P1164</f>
        <v>0</v>
      </c>
      <c r="BE1164" s="27" t="n">
        <f aca="false">BA1164+AW1164+AS1164+AO1164+AK1164+AG1164+AC1164+Y1164+U1164+Q1164+M1164+K1164+I1164+G1164</f>
        <v>0</v>
      </c>
      <c r="BF1164" s="27" t="n">
        <f aca="false">BB1164+BD1164</f>
        <v>0</v>
      </c>
      <c r="BG1164" s="27" t="n">
        <f aca="false">BC1164+BE1164</f>
        <v>0</v>
      </c>
      <c r="BH1164" s="27" t="n">
        <f aca="false">C1164</f>
        <v>0</v>
      </c>
      <c r="BI1164" s="30"/>
    </row>
    <row r="1165" s="28" customFormat="true" ht="13.2" hidden="false" customHeight="false" outlineLevel="0" collapsed="false">
      <c r="A1165" s="30"/>
      <c r="AD1165" s="40"/>
      <c r="BB1165" s="27" t="n">
        <f aca="false">AX1165+AT1165+AP1165+AL1165+AH1165+AD1165+Z1165+V1165+R1165+N1165</f>
        <v>0</v>
      </c>
      <c r="BC1165" s="27" t="n">
        <f aca="false">AY1165+AU1165+AQ1165+AM1165+AI1165+AE1165+AA1165+W1165+S1165+O1165+L1165+J1165+H1165+F1165</f>
        <v>0</v>
      </c>
      <c r="BD1165" s="27" t="n">
        <f aca="false">AZ1165+AV1165+AR1165+AN1165+AJ1165+AF1165+AB1165+X1165+T1165+P1165</f>
        <v>0</v>
      </c>
      <c r="BE1165" s="27" t="n">
        <f aca="false">BA1165+AW1165+AS1165+AO1165+AK1165+AG1165+AC1165+Y1165+U1165+Q1165+M1165+K1165+I1165+G1165</f>
        <v>0</v>
      </c>
      <c r="BF1165" s="27" t="n">
        <f aca="false">BB1165+BD1165</f>
        <v>0</v>
      </c>
      <c r="BG1165" s="27" t="n">
        <f aca="false">BC1165+BE1165</f>
        <v>0</v>
      </c>
      <c r="BH1165" s="27" t="n">
        <f aca="false">C1165</f>
        <v>0</v>
      </c>
      <c r="BI1165" s="30"/>
    </row>
    <row r="1166" s="28" customFormat="true" ht="13.2" hidden="false" customHeight="false" outlineLevel="0" collapsed="false">
      <c r="A1166" s="30"/>
      <c r="AD1166" s="40"/>
      <c r="BB1166" s="27" t="n">
        <f aca="false">AX1166+AT1166+AP1166+AL1166+AH1166+AD1166+Z1166+V1166+R1166+N1166</f>
        <v>0</v>
      </c>
      <c r="BC1166" s="27" t="n">
        <f aca="false">AY1166+AU1166+AQ1166+AM1166+AI1166+AE1166+AA1166+W1166+S1166+O1166+L1166+J1166+H1166+F1166</f>
        <v>0</v>
      </c>
      <c r="BD1166" s="27" t="n">
        <f aca="false">AZ1166+AV1166+AR1166+AN1166+AJ1166+AF1166+AB1166+X1166+T1166+P1166</f>
        <v>0</v>
      </c>
      <c r="BE1166" s="27" t="n">
        <f aca="false">BA1166+AW1166+AS1166+AO1166+AK1166+AG1166+AC1166+Y1166+U1166+Q1166+M1166+K1166+I1166+G1166</f>
        <v>0</v>
      </c>
      <c r="BF1166" s="27" t="n">
        <f aca="false">BB1166+BD1166</f>
        <v>0</v>
      </c>
      <c r="BG1166" s="27" t="n">
        <f aca="false">BC1166+BE1166</f>
        <v>0</v>
      </c>
      <c r="BH1166" s="27" t="n">
        <f aca="false">C1166</f>
        <v>0</v>
      </c>
      <c r="BI1166" s="30"/>
    </row>
    <row r="1167" s="28" customFormat="true" ht="13.2" hidden="false" customHeight="false" outlineLevel="0" collapsed="false">
      <c r="A1167" s="30"/>
      <c r="AD1167" s="40"/>
      <c r="BB1167" s="27" t="n">
        <f aca="false">AX1167+AT1167+AP1167+AL1167+AH1167+AD1167+Z1167+V1167+R1167+N1167</f>
        <v>0</v>
      </c>
      <c r="BC1167" s="27" t="n">
        <f aca="false">AY1167+AU1167+AQ1167+AM1167+AI1167+AE1167+AA1167+W1167+S1167+O1167+L1167+J1167+H1167+F1167</f>
        <v>0</v>
      </c>
      <c r="BD1167" s="27" t="n">
        <f aca="false">AZ1167+AV1167+AR1167+AN1167+AJ1167+AF1167+AB1167+X1167+T1167+P1167</f>
        <v>0</v>
      </c>
      <c r="BE1167" s="27" t="n">
        <f aca="false">BA1167+AW1167+AS1167+AO1167+AK1167+AG1167+AC1167+Y1167+U1167+Q1167+M1167+K1167+I1167+G1167</f>
        <v>0</v>
      </c>
      <c r="BF1167" s="27" t="n">
        <f aca="false">BB1167+BD1167</f>
        <v>0</v>
      </c>
      <c r="BG1167" s="27" t="n">
        <f aca="false">BC1167+BE1167</f>
        <v>0</v>
      </c>
      <c r="BH1167" s="27" t="n">
        <f aca="false">C1167</f>
        <v>0</v>
      </c>
      <c r="BI1167" s="30"/>
    </row>
    <row r="1168" s="28" customFormat="true" ht="13.2" hidden="false" customHeight="false" outlineLevel="0" collapsed="false">
      <c r="A1168" s="30"/>
      <c r="AD1168" s="40"/>
      <c r="BB1168" s="27" t="n">
        <f aca="false">AX1168+AT1168+AP1168+AL1168+AH1168+AD1168+Z1168+V1168+R1168+N1168</f>
        <v>0</v>
      </c>
      <c r="BC1168" s="27" t="n">
        <f aca="false">AY1168+AU1168+AQ1168+AM1168+AI1168+AE1168+AA1168+W1168+S1168+O1168+L1168+J1168+H1168+F1168</f>
        <v>0</v>
      </c>
      <c r="BD1168" s="27" t="n">
        <f aca="false">AZ1168+AV1168+AR1168+AN1168+AJ1168+AF1168+AB1168+X1168+T1168+P1168</f>
        <v>0</v>
      </c>
      <c r="BE1168" s="27" t="n">
        <f aca="false">BA1168+AW1168+AS1168+AO1168+AK1168+AG1168+AC1168+Y1168+U1168+Q1168+M1168+K1168+I1168+G1168</f>
        <v>0</v>
      </c>
      <c r="BF1168" s="27" t="n">
        <f aca="false">BB1168+BD1168</f>
        <v>0</v>
      </c>
      <c r="BG1168" s="27" t="n">
        <f aca="false">BC1168+BE1168</f>
        <v>0</v>
      </c>
      <c r="BH1168" s="27" t="n">
        <f aca="false">C1168</f>
        <v>0</v>
      </c>
      <c r="BI1168" s="30"/>
    </row>
    <row r="1169" s="28" customFormat="true" ht="13.2" hidden="false" customHeight="false" outlineLevel="0" collapsed="false">
      <c r="A1169" s="30"/>
      <c r="AD1169" s="40"/>
      <c r="BB1169" s="27" t="n">
        <f aca="false">AX1169+AT1169+AP1169+AL1169+AH1169+AD1169+Z1169+V1169+R1169+N1169</f>
        <v>0</v>
      </c>
      <c r="BC1169" s="27" t="n">
        <f aca="false">AY1169+AU1169+AQ1169+AM1169+AI1169+AE1169+AA1169+W1169+S1169+O1169+L1169+J1169+H1169+F1169</f>
        <v>0</v>
      </c>
      <c r="BD1169" s="27" t="n">
        <f aca="false">AZ1169+AV1169+AR1169+AN1169+AJ1169+AF1169+AB1169+X1169+T1169+P1169</f>
        <v>0</v>
      </c>
      <c r="BE1169" s="27" t="n">
        <f aca="false">BA1169+AW1169+AS1169+AO1169+AK1169+AG1169+AC1169+Y1169+U1169+Q1169+M1169+K1169+I1169+G1169</f>
        <v>0</v>
      </c>
      <c r="BF1169" s="27" t="n">
        <f aca="false">BB1169+BD1169</f>
        <v>0</v>
      </c>
      <c r="BG1169" s="27" t="n">
        <f aca="false">BC1169+BE1169</f>
        <v>0</v>
      </c>
      <c r="BH1169" s="27" t="n">
        <f aca="false">C1169</f>
        <v>0</v>
      </c>
      <c r="BI1169" s="30"/>
    </row>
    <row r="1170" s="28" customFormat="true" ht="13.2" hidden="false" customHeight="false" outlineLevel="0" collapsed="false">
      <c r="A1170" s="30"/>
      <c r="AD1170" s="40"/>
      <c r="BB1170" s="27" t="n">
        <f aca="false">AX1170+AT1170+AP1170+AL1170+AH1170+AD1170+Z1170+V1170+R1170+N1170</f>
        <v>0</v>
      </c>
      <c r="BC1170" s="27" t="n">
        <f aca="false">AY1170+AU1170+AQ1170+AM1170+AI1170+AE1170+AA1170+W1170+S1170+O1170+L1170+J1170+H1170+F1170</f>
        <v>0</v>
      </c>
      <c r="BD1170" s="27" t="n">
        <f aca="false">AZ1170+AV1170+AR1170+AN1170+AJ1170+AF1170+AB1170+X1170+T1170+P1170</f>
        <v>0</v>
      </c>
      <c r="BE1170" s="27" t="n">
        <f aca="false">BA1170+AW1170+AS1170+AO1170+AK1170+AG1170+AC1170+Y1170+U1170+Q1170+M1170+K1170+I1170+G1170</f>
        <v>0</v>
      </c>
      <c r="BF1170" s="27" t="n">
        <f aca="false">BB1170+BD1170</f>
        <v>0</v>
      </c>
      <c r="BG1170" s="27" t="n">
        <f aca="false">BC1170+BE1170</f>
        <v>0</v>
      </c>
      <c r="BH1170" s="27" t="n">
        <f aca="false">C1170</f>
        <v>0</v>
      </c>
      <c r="BI1170" s="30"/>
    </row>
    <row r="1171" s="28" customFormat="true" ht="13.2" hidden="false" customHeight="false" outlineLevel="0" collapsed="false">
      <c r="A1171" s="30"/>
      <c r="AD1171" s="40"/>
      <c r="BB1171" s="27" t="n">
        <f aca="false">AX1171+AT1171+AP1171+AL1171+AH1171+AD1171+Z1171+V1171+R1171+N1171</f>
        <v>0</v>
      </c>
      <c r="BC1171" s="27" t="n">
        <f aca="false">AY1171+AU1171+AQ1171+AM1171+AI1171+AE1171+AA1171+W1171+S1171+O1171+L1171+J1171+H1171+F1171</f>
        <v>0</v>
      </c>
      <c r="BD1171" s="27" t="n">
        <f aca="false">AZ1171+AV1171+AR1171+AN1171+AJ1171+AF1171+AB1171+X1171+T1171+P1171</f>
        <v>0</v>
      </c>
      <c r="BE1171" s="27" t="n">
        <f aca="false">BA1171+AW1171+AS1171+AO1171+AK1171+AG1171+AC1171+Y1171+U1171+Q1171+M1171+K1171+I1171+G1171</f>
        <v>0</v>
      </c>
      <c r="BF1171" s="27" t="n">
        <f aca="false">BB1171+BD1171</f>
        <v>0</v>
      </c>
      <c r="BG1171" s="27" t="n">
        <f aca="false">BC1171+BE1171</f>
        <v>0</v>
      </c>
      <c r="BH1171" s="27" t="n">
        <f aca="false">C1171</f>
        <v>0</v>
      </c>
      <c r="BI1171" s="30"/>
    </row>
    <row r="1172" s="28" customFormat="true" ht="13.2" hidden="false" customHeight="false" outlineLevel="0" collapsed="false">
      <c r="A1172" s="30"/>
      <c r="AD1172" s="40"/>
      <c r="BB1172" s="27" t="n">
        <f aca="false">AX1172+AT1172+AP1172+AL1172+AH1172+AD1172+Z1172+V1172+R1172+N1172</f>
        <v>0</v>
      </c>
      <c r="BC1172" s="27" t="n">
        <f aca="false">AY1172+AU1172+AQ1172+AM1172+AI1172+AE1172+AA1172+W1172+S1172+O1172+L1172+J1172+H1172+F1172</f>
        <v>0</v>
      </c>
      <c r="BD1172" s="27" t="n">
        <f aca="false">AZ1172+AV1172+AR1172+AN1172+AJ1172+AF1172+AB1172+X1172+T1172+P1172</f>
        <v>0</v>
      </c>
      <c r="BE1172" s="27" t="n">
        <f aca="false">BA1172+AW1172+AS1172+AO1172+AK1172+AG1172+AC1172+Y1172+U1172+Q1172+M1172+K1172+I1172+G1172</f>
        <v>0</v>
      </c>
      <c r="BF1172" s="27" t="n">
        <f aca="false">BB1172+BD1172</f>
        <v>0</v>
      </c>
      <c r="BG1172" s="27" t="n">
        <f aca="false">BC1172+BE1172</f>
        <v>0</v>
      </c>
      <c r="BH1172" s="27" t="n">
        <f aca="false">C1172</f>
        <v>0</v>
      </c>
      <c r="BI1172" s="30"/>
    </row>
    <row r="1173" s="28" customFormat="true" ht="13.2" hidden="false" customHeight="false" outlineLevel="0" collapsed="false">
      <c r="A1173" s="30"/>
      <c r="AD1173" s="40"/>
      <c r="BB1173" s="27" t="n">
        <f aca="false">AX1173+AT1173+AP1173+AL1173+AH1173+AD1173+Z1173+V1173+R1173+N1173</f>
        <v>0</v>
      </c>
      <c r="BC1173" s="27" t="n">
        <f aca="false">AY1173+AU1173+AQ1173+AM1173+AI1173+AE1173+AA1173+W1173+S1173+O1173+L1173+J1173+H1173+F1173</f>
        <v>0</v>
      </c>
      <c r="BD1173" s="27" t="n">
        <f aca="false">AZ1173+AV1173+AR1173+AN1173+AJ1173+AF1173+AB1173+X1173+T1173+P1173</f>
        <v>0</v>
      </c>
      <c r="BE1173" s="27" t="n">
        <f aca="false">BA1173+AW1173+AS1173+AO1173+AK1173+AG1173+AC1173+Y1173+U1173+Q1173+M1173+K1173+I1173+G1173</f>
        <v>0</v>
      </c>
      <c r="BF1173" s="27" t="n">
        <f aca="false">BB1173+BD1173</f>
        <v>0</v>
      </c>
      <c r="BG1173" s="27" t="n">
        <f aca="false">BC1173+BE1173</f>
        <v>0</v>
      </c>
      <c r="BH1173" s="27" t="n">
        <f aca="false">C1173</f>
        <v>0</v>
      </c>
      <c r="BI1173" s="30"/>
    </row>
    <row r="1174" s="28" customFormat="true" ht="13.2" hidden="false" customHeight="false" outlineLevel="0" collapsed="false">
      <c r="A1174" s="30"/>
      <c r="AD1174" s="40"/>
      <c r="BB1174" s="27" t="n">
        <f aca="false">AX1174+AT1174+AP1174+AL1174+AH1174+AD1174+Z1174+V1174+R1174+N1174</f>
        <v>0</v>
      </c>
      <c r="BC1174" s="27" t="n">
        <f aca="false">AY1174+AU1174+AQ1174+AM1174+AI1174+AE1174+AA1174+W1174+S1174+O1174+L1174+J1174+H1174+F1174</f>
        <v>0</v>
      </c>
      <c r="BD1174" s="27" t="n">
        <f aca="false">AZ1174+AV1174+AR1174+AN1174+AJ1174+AF1174+AB1174+X1174+T1174+P1174</f>
        <v>0</v>
      </c>
      <c r="BE1174" s="27" t="n">
        <f aca="false">BA1174+AW1174+AS1174+AO1174+AK1174+AG1174+AC1174+Y1174+U1174+Q1174+M1174+K1174+I1174+G1174</f>
        <v>0</v>
      </c>
      <c r="BF1174" s="27" t="n">
        <f aca="false">BB1174+BD1174</f>
        <v>0</v>
      </c>
      <c r="BG1174" s="27" t="n">
        <f aca="false">BC1174+BE1174</f>
        <v>0</v>
      </c>
      <c r="BH1174" s="27" t="n">
        <f aca="false">C1174</f>
        <v>0</v>
      </c>
      <c r="BI1174" s="30"/>
    </row>
    <row r="1175" s="28" customFormat="true" ht="13.2" hidden="false" customHeight="false" outlineLevel="0" collapsed="false">
      <c r="A1175" s="30"/>
      <c r="AD1175" s="40"/>
      <c r="BB1175" s="27" t="n">
        <f aca="false">AX1175+AT1175+AP1175+AL1175+AH1175+AD1175+Z1175+V1175+R1175+N1175</f>
        <v>0</v>
      </c>
      <c r="BC1175" s="27" t="n">
        <f aca="false">AY1175+AU1175+AQ1175+AM1175+AI1175+AE1175+AA1175+W1175+S1175+O1175+L1175+J1175+H1175+F1175</f>
        <v>0</v>
      </c>
      <c r="BD1175" s="27" t="n">
        <f aca="false">AZ1175+AV1175+AR1175+AN1175+AJ1175+AF1175+AB1175+X1175+T1175+P1175</f>
        <v>0</v>
      </c>
      <c r="BE1175" s="27" t="n">
        <f aca="false">BA1175+AW1175+AS1175+AO1175+AK1175+AG1175+AC1175+Y1175+U1175+Q1175+M1175+K1175+I1175+G1175</f>
        <v>0</v>
      </c>
      <c r="BF1175" s="27" t="n">
        <f aca="false">BB1175+BD1175</f>
        <v>0</v>
      </c>
      <c r="BG1175" s="27" t="n">
        <f aca="false">BC1175+BE1175</f>
        <v>0</v>
      </c>
      <c r="BH1175" s="27" t="n">
        <f aca="false">C1175</f>
        <v>0</v>
      </c>
      <c r="BI1175" s="30"/>
    </row>
    <row r="1176" s="28" customFormat="true" ht="13.2" hidden="false" customHeight="false" outlineLevel="0" collapsed="false">
      <c r="A1176" s="30"/>
      <c r="AD1176" s="40"/>
      <c r="BB1176" s="27" t="n">
        <f aca="false">AX1176+AT1176+AP1176+AL1176+AH1176+AD1176+Z1176+V1176+R1176+N1176</f>
        <v>0</v>
      </c>
      <c r="BC1176" s="27" t="n">
        <f aca="false">AY1176+AU1176+AQ1176+AM1176+AI1176+AE1176+AA1176+W1176+S1176+O1176+L1176+J1176+H1176+F1176</f>
        <v>0</v>
      </c>
      <c r="BD1176" s="27" t="n">
        <f aca="false">AZ1176+AV1176+AR1176+AN1176+AJ1176+AF1176+AB1176+X1176+T1176+P1176</f>
        <v>0</v>
      </c>
      <c r="BE1176" s="27" t="n">
        <f aca="false">BA1176+AW1176+AS1176+AO1176+AK1176+AG1176+AC1176+Y1176+U1176+Q1176+M1176+K1176+I1176+G1176</f>
        <v>0</v>
      </c>
      <c r="BF1176" s="27" t="n">
        <f aca="false">BB1176+BD1176</f>
        <v>0</v>
      </c>
      <c r="BG1176" s="27" t="n">
        <f aca="false">BC1176+BE1176</f>
        <v>0</v>
      </c>
      <c r="BH1176" s="27" t="n">
        <f aca="false">C1176</f>
        <v>0</v>
      </c>
      <c r="BI1176" s="30"/>
    </row>
    <row r="1177" s="28" customFormat="true" ht="13.2" hidden="false" customHeight="false" outlineLevel="0" collapsed="false">
      <c r="A1177" s="30"/>
      <c r="AD1177" s="40"/>
      <c r="BB1177" s="27" t="n">
        <f aca="false">AX1177+AT1177+AP1177+AL1177+AH1177+AD1177+Z1177+V1177+R1177+N1177</f>
        <v>0</v>
      </c>
      <c r="BC1177" s="27" t="n">
        <f aca="false">AY1177+AU1177+AQ1177+AM1177+AI1177+AE1177+AA1177+W1177+S1177+O1177+L1177+J1177+H1177+F1177</f>
        <v>0</v>
      </c>
      <c r="BD1177" s="27" t="n">
        <f aca="false">AZ1177+AV1177+AR1177+AN1177+AJ1177+AF1177+AB1177+X1177+T1177+P1177</f>
        <v>0</v>
      </c>
      <c r="BE1177" s="27" t="n">
        <f aca="false">BA1177+AW1177+AS1177+AO1177+AK1177+AG1177+AC1177+Y1177+U1177+Q1177+M1177+K1177+I1177+G1177</f>
        <v>0</v>
      </c>
      <c r="BF1177" s="27" t="n">
        <f aca="false">BB1177+BD1177</f>
        <v>0</v>
      </c>
      <c r="BG1177" s="27" t="n">
        <f aca="false">BC1177+BE1177</f>
        <v>0</v>
      </c>
      <c r="BH1177" s="27" t="n">
        <f aca="false">C1177</f>
        <v>0</v>
      </c>
      <c r="BI1177" s="30"/>
    </row>
    <row r="1178" s="28" customFormat="true" ht="13.2" hidden="false" customHeight="false" outlineLevel="0" collapsed="false">
      <c r="A1178" s="30"/>
      <c r="AD1178" s="40"/>
      <c r="BB1178" s="27" t="n">
        <f aca="false">AX1178+AT1178+AP1178+AL1178+AH1178+AD1178+Z1178+V1178+R1178+N1178</f>
        <v>0</v>
      </c>
      <c r="BC1178" s="27" t="n">
        <f aca="false">AY1178+AU1178+AQ1178+AM1178+AI1178+AE1178+AA1178+W1178+S1178+O1178+L1178+J1178+H1178+F1178</f>
        <v>0</v>
      </c>
      <c r="BD1178" s="27" t="n">
        <f aca="false">AZ1178+AV1178+AR1178+AN1178+AJ1178+AF1178+AB1178+X1178+T1178+P1178</f>
        <v>0</v>
      </c>
      <c r="BE1178" s="27" t="n">
        <f aca="false">BA1178+AW1178+AS1178+AO1178+AK1178+AG1178+AC1178+Y1178+U1178+Q1178+M1178+K1178+I1178+G1178</f>
        <v>0</v>
      </c>
      <c r="BF1178" s="27" t="n">
        <f aca="false">BB1178+BD1178</f>
        <v>0</v>
      </c>
      <c r="BG1178" s="27" t="n">
        <f aca="false">BC1178+BE1178</f>
        <v>0</v>
      </c>
      <c r="BH1178" s="27" t="n">
        <f aca="false">C1178</f>
        <v>0</v>
      </c>
      <c r="BI1178" s="30"/>
    </row>
    <row r="1179" s="28" customFormat="true" ht="13.2" hidden="false" customHeight="false" outlineLevel="0" collapsed="false">
      <c r="A1179" s="30"/>
      <c r="AD1179" s="40"/>
      <c r="BB1179" s="27" t="n">
        <f aca="false">AX1179+AT1179+AP1179+AL1179+AH1179+AD1179+Z1179+V1179+R1179+N1179</f>
        <v>0</v>
      </c>
      <c r="BC1179" s="27" t="n">
        <f aca="false">AY1179+AU1179+AQ1179+AM1179+AI1179+AE1179+AA1179+W1179+S1179+O1179+L1179+J1179+H1179+F1179</f>
        <v>0</v>
      </c>
      <c r="BD1179" s="27" t="n">
        <f aca="false">AZ1179+AV1179+AR1179+AN1179+AJ1179+AF1179+AB1179+X1179+T1179+P1179</f>
        <v>0</v>
      </c>
      <c r="BE1179" s="27" t="n">
        <f aca="false">BA1179+AW1179+AS1179+AO1179+AK1179+AG1179+AC1179+Y1179+U1179+Q1179+M1179+K1179+I1179+G1179</f>
        <v>0</v>
      </c>
      <c r="BF1179" s="27" t="n">
        <f aca="false">BB1179+BD1179</f>
        <v>0</v>
      </c>
      <c r="BG1179" s="27" t="n">
        <f aca="false">BC1179+BE1179</f>
        <v>0</v>
      </c>
      <c r="BH1179" s="27" t="n">
        <f aca="false">C1179</f>
        <v>0</v>
      </c>
      <c r="BI1179" s="30"/>
    </row>
    <row r="1180" s="28" customFormat="true" ht="13.2" hidden="false" customHeight="false" outlineLevel="0" collapsed="false">
      <c r="A1180" s="30"/>
      <c r="AD1180" s="40"/>
      <c r="BB1180" s="27" t="n">
        <f aca="false">AX1180+AT1180+AP1180+AL1180+AH1180+AD1180+Z1180+V1180+R1180+N1180</f>
        <v>0</v>
      </c>
      <c r="BC1180" s="27" t="n">
        <f aca="false">AY1180+AU1180+AQ1180+AM1180+AI1180+AE1180+AA1180+W1180+S1180+O1180+L1180+J1180+H1180+F1180</f>
        <v>0</v>
      </c>
      <c r="BD1180" s="27" t="n">
        <f aca="false">AZ1180+AV1180+AR1180+AN1180+AJ1180+AF1180+AB1180+X1180+T1180+P1180</f>
        <v>0</v>
      </c>
      <c r="BE1180" s="27" t="n">
        <f aca="false">BA1180+AW1180+AS1180+AO1180+AK1180+AG1180+AC1180+Y1180+U1180+Q1180+M1180+K1180+I1180+G1180</f>
        <v>0</v>
      </c>
      <c r="BF1180" s="27" t="n">
        <f aca="false">BB1180+BD1180</f>
        <v>0</v>
      </c>
      <c r="BG1180" s="27" t="n">
        <f aca="false">BC1180+BE1180</f>
        <v>0</v>
      </c>
      <c r="BH1180" s="27" t="n">
        <f aca="false">C1180</f>
        <v>0</v>
      </c>
      <c r="BI1180" s="30"/>
    </row>
    <row r="1181" s="28" customFormat="true" ht="13.2" hidden="false" customHeight="false" outlineLevel="0" collapsed="false">
      <c r="A1181" s="30"/>
      <c r="AD1181" s="40"/>
      <c r="BB1181" s="27" t="n">
        <f aca="false">AX1181+AT1181+AP1181+AL1181+AH1181+AD1181+Z1181+V1181+R1181+N1181</f>
        <v>0</v>
      </c>
      <c r="BC1181" s="27" t="n">
        <f aca="false">AY1181+AU1181+AQ1181+AM1181+AI1181+AE1181+AA1181+W1181+S1181+O1181+L1181+J1181+H1181+F1181</f>
        <v>0</v>
      </c>
      <c r="BD1181" s="27" t="n">
        <f aca="false">AZ1181+AV1181+AR1181+AN1181+AJ1181+AF1181+AB1181+X1181+T1181+P1181</f>
        <v>0</v>
      </c>
      <c r="BE1181" s="27" t="n">
        <f aca="false">BA1181+AW1181+AS1181+AO1181+AK1181+AG1181+AC1181+Y1181+U1181+Q1181+M1181+K1181+I1181+G1181</f>
        <v>0</v>
      </c>
      <c r="BF1181" s="27" t="n">
        <f aca="false">BB1181+BD1181</f>
        <v>0</v>
      </c>
      <c r="BG1181" s="27" t="n">
        <f aca="false">BC1181+BE1181</f>
        <v>0</v>
      </c>
      <c r="BH1181" s="27" t="n">
        <f aca="false">C1181</f>
        <v>0</v>
      </c>
      <c r="BI1181" s="30"/>
    </row>
    <row r="1182" s="28" customFormat="true" ht="13.2" hidden="false" customHeight="false" outlineLevel="0" collapsed="false">
      <c r="A1182" s="30"/>
      <c r="AD1182" s="40"/>
      <c r="BB1182" s="27" t="n">
        <f aca="false">AX1182+AT1182+AP1182+AL1182+AH1182+AD1182+Z1182+V1182+R1182+N1182</f>
        <v>0</v>
      </c>
      <c r="BC1182" s="27" t="n">
        <f aca="false">AY1182+AU1182+AQ1182+AM1182+AI1182+AE1182+AA1182+W1182+S1182+O1182+L1182+J1182+H1182+F1182</f>
        <v>0</v>
      </c>
      <c r="BD1182" s="27" t="n">
        <f aca="false">AZ1182+AV1182+AR1182+AN1182+AJ1182+AF1182+AB1182+X1182+T1182+P1182</f>
        <v>0</v>
      </c>
      <c r="BE1182" s="27" t="n">
        <f aca="false">BA1182+AW1182+AS1182+AO1182+AK1182+AG1182+AC1182+Y1182+U1182+Q1182+M1182+K1182+I1182+G1182</f>
        <v>0</v>
      </c>
      <c r="BF1182" s="27" t="n">
        <f aca="false">BB1182+BD1182</f>
        <v>0</v>
      </c>
      <c r="BG1182" s="27" t="n">
        <f aca="false">BC1182+BE1182</f>
        <v>0</v>
      </c>
      <c r="BH1182" s="27" t="n">
        <f aca="false">C1182</f>
        <v>0</v>
      </c>
      <c r="BI1182" s="30"/>
    </row>
    <row r="1183" s="28" customFormat="true" ht="13.2" hidden="false" customHeight="false" outlineLevel="0" collapsed="false">
      <c r="A1183" s="30"/>
      <c r="AD1183" s="40"/>
      <c r="BB1183" s="27" t="n">
        <f aca="false">AX1183+AT1183+AP1183+AL1183+AH1183+AD1183+Z1183+V1183+R1183+N1183</f>
        <v>0</v>
      </c>
      <c r="BC1183" s="27" t="n">
        <f aca="false">AY1183+AU1183+AQ1183+AM1183+AI1183+AE1183+AA1183+W1183+S1183+O1183+L1183+J1183+H1183+F1183</f>
        <v>0</v>
      </c>
      <c r="BD1183" s="27" t="n">
        <f aca="false">AZ1183+AV1183+AR1183+AN1183+AJ1183+AF1183+AB1183+X1183+T1183+P1183</f>
        <v>0</v>
      </c>
      <c r="BE1183" s="27" t="n">
        <f aca="false">BA1183+AW1183+AS1183+AO1183+AK1183+AG1183+AC1183+Y1183+U1183+Q1183+M1183+K1183+I1183+G1183</f>
        <v>0</v>
      </c>
      <c r="BF1183" s="27" t="n">
        <f aca="false">BB1183+BD1183</f>
        <v>0</v>
      </c>
      <c r="BG1183" s="27" t="n">
        <f aca="false">BC1183+BE1183</f>
        <v>0</v>
      </c>
      <c r="BH1183" s="27" t="n">
        <f aca="false">C1183</f>
        <v>0</v>
      </c>
      <c r="BI1183" s="30"/>
    </row>
    <row r="1184" s="28" customFormat="true" ht="13.2" hidden="false" customHeight="false" outlineLevel="0" collapsed="false">
      <c r="A1184" s="30"/>
      <c r="AD1184" s="40"/>
      <c r="BB1184" s="27" t="n">
        <f aca="false">AX1184+AT1184+AP1184+AL1184+AH1184+AD1184+Z1184+V1184+R1184+N1184</f>
        <v>0</v>
      </c>
      <c r="BC1184" s="27" t="n">
        <f aca="false">AY1184+AU1184+AQ1184+AM1184+AI1184+AE1184+AA1184+W1184+S1184+O1184+L1184+J1184+H1184+F1184</f>
        <v>0</v>
      </c>
      <c r="BD1184" s="27" t="n">
        <f aca="false">AZ1184+AV1184+AR1184+AN1184+AJ1184+AF1184+AB1184+X1184+T1184+P1184</f>
        <v>0</v>
      </c>
      <c r="BE1184" s="27" t="n">
        <f aca="false">BA1184+AW1184+AS1184+AO1184+AK1184+AG1184+AC1184+Y1184+U1184+Q1184+M1184+K1184+I1184+G1184</f>
        <v>0</v>
      </c>
      <c r="BF1184" s="27" t="n">
        <f aca="false">BB1184+BD1184</f>
        <v>0</v>
      </c>
      <c r="BG1184" s="27" t="n">
        <f aca="false">BC1184+BE1184</f>
        <v>0</v>
      </c>
      <c r="BH1184" s="27" t="n">
        <f aca="false">C1184</f>
        <v>0</v>
      </c>
      <c r="BI1184" s="30"/>
    </row>
    <row r="1185" s="28" customFormat="true" ht="13.2" hidden="false" customHeight="false" outlineLevel="0" collapsed="false">
      <c r="A1185" s="30"/>
      <c r="AD1185" s="40"/>
      <c r="BB1185" s="27" t="n">
        <f aca="false">AX1185+AT1185+AP1185+AL1185+AH1185+AD1185+Z1185+V1185+R1185+N1185</f>
        <v>0</v>
      </c>
      <c r="BC1185" s="27" t="n">
        <f aca="false">AY1185+AU1185+AQ1185+AM1185+AI1185+AE1185+AA1185+W1185+S1185+O1185+L1185+J1185+H1185+F1185</f>
        <v>0</v>
      </c>
      <c r="BD1185" s="27" t="n">
        <f aca="false">AZ1185+AV1185+AR1185+AN1185+AJ1185+AF1185+AB1185+X1185+T1185+P1185</f>
        <v>0</v>
      </c>
      <c r="BE1185" s="27" t="n">
        <f aca="false">BA1185+AW1185+AS1185+AO1185+AK1185+AG1185+AC1185+Y1185+U1185+Q1185+M1185+K1185+I1185+G1185</f>
        <v>0</v>
      </c>
      <c r="BF1185" s="27" t="n">
        <f aca="false">BB1185+BD1185</f>
        <v>0</v>
      </c>
      <c r="BG1185" s="27" t="n">
        <f aca="false">BC1185+BE1185</f>
        <v>0</v>
      </c>
      <c r="BH1185" s="27" t="n">
        <f aca="false">C1185</f>
        <v>0</v>
      </c>
      <c r="BI1185" s="30"/>
    </row>
    <row r="1186" s="28" customFormat="true" ht="13.2" hidden="false" customHeight="false" outlineLevel="0" collapsed="false">
      <c r="A1186" s="30"/>
      <c r="AD1186" s="40"/>
      <c r="BB1186" s="27" t="n">
        <f aca="false">AX1186+AT1186+AP1186+AL1186+AH1186+AD1186+Z1186+V1186+R1186+N1186</f>
        <v>0</v>
      </c>
      <c r="BC1186" s="27" t="n">
        <f aca="false">AY1186+AU1186+AQ1186+AM1186+AI1186+AE1186+AA1186+W1186+S1186+O1186+L1186+J1186+H1186+F1186</f>
        <v>0</v>
      </c>
      <c r="BD1186" s="27" t="n">
        <f aca="false">AZ1186+AV1186+AR1186+AN1186+AJ1186+AF1186+AB1186+X1186+T1186+P1186</f>
        <v>0</v>
      </c>
      <c r="BE1186" s="27" t="n">
        <f aca="false">BA1186+AW1186+AS1186+AO1186+AK1186+AG1186+AC1186+Y1186+U1186+Q1186+M1186+K1186+I1186+G1186</f>
        <v>0</v>
      </c>
      <c r="BF1186" s="27" t="n">
        <f aca="false">BB1186+BD1186</f>
        <v>0</v>
      </c>
      <c r="BG1186" s="27" t="n">
        <f aca="false">BC1186+BE1186</f>
        <v>0</v>
      </c>
      <c r="BH1186" s="27" t="n">
        <f aca="false">C1186</f>
        <v>0</v>
      </c>
      <c r="BI1186" s="30"/>
    </row>
    <row r="1187" s="28" customFormat="true" ht="13.2" hidden="false" customHeight="false" outlineLevel="0" collapsed="false">
      <c r="A1187" s="30"/>
      <c r="AD1187" s="40"/>
      <c r="BB1187" s="27" t="n">
        <f aca="false">AX1187+AT1187+AP1187+AL1187+AH1187+AD1187+Z1187+V1187+R1187+N1187</f>
        <v>0</v>
      </c>
      <c r="BC1187" s="27" t="n">
        <f aca="false">AY1187+AU1187+AQ1187+AM1187+AI1187+AE1187+AA1187+W1187+S1187+O1187+L1187+J1187+H1187+F1187</f>
        <v>0</v>
      </c>
      <c r="BD1187" s="27" t="n">
        <f aca="false">AZ1187+AV1187+AR1187+AN1187+AJ1187+AF1187+AB1187+X1187+T1187+P1187</f>
        <v>0</v>
      </c>
      <c r="BE1187" s="27" t="n">
        <f aca="false">BA1187+AW1187+AS1187+AO1187+AK1187+AG1187+AC1187+Y1187+U1187+Q1187+M1187+K1187+I1187+G1187</f>
        <v>0</v>
      </c>
      <c r="BF1187" s="27" t="n">
        <f aca="false">BB1187+BD1187</f>
        <v>0</v>
      </c>
      <c r="BG1187" s="27" t="n">
        <f aca="false">BC1187+BE1187</f>
        <v>0</v>
      </c>
      <c r="BH1187" s="27" t="n">
        <f aca="false">C1187</f>
        <v>0</v>
      </c>
      <c r="BI1187" s="30"/>
    </row>
    <row r="1188" s="28" customFormat="true" ht="13.2" hidden="false" customHeight="false" outlineLevel="0" collapsed="false">
      <c r="A1188" s="30"/>
      <c r="AD1188" s="40"/>
      <c r="BB1188" s="27" t="n">
        <f aca="false">AX1188+AT1188+AP1188+AL1188+AH1188+AD1188+Z1188+V1188+R1188+N1188</f>
        <v>0</v>
      </c>
      <c r="BC1188" s="27" t="n">
        <f aca="false">AY1188+AU1188+AQ1188+AM1188+AI1188+AE1188+AA1188+W1188+S1188+O1188+L1188+J1188+H1188+F1188</f>
        <v>0</v>
      </c>
      <c r="BD1188" s="27" t="n">
        <f aca="false">AZ1188+AV1188+AR1188+AN1188+AJ1188+AF1188+AB1188+X1188+T1188+P1188</f>
        <v>0</v>
      </c>
      <c r="BE1188" s="27" t="n">
        <f aca="false">BA1188+AW1188+AS1188+AO1188+AK1188+AG1188+AC1188+Y1188+U1188+Q1188+M1188+K1188+I1188+G1188</f>
        <v>0</v>
      </c>
      <c r="BF1188" s="27" t="n">
        <f aca="false">BB1188+BD1188</f>
        <v>0</v>
      </c>
      <c r="BG1188" s="27" t="n">
        <f aca="false">BC1188+BE1188</f>
        <v>0</v>
      </c>
      <c r="BH1188" s="27" t="n">
        <f aca="false">C1188</f>
        <v>0</v>
      </c>
      <c r="BI1188" s="30"/>
    </row>
    <row r="1189" s="28" customFormat="true" ht="13.2" hidden="false" customHeight="false" outlineLevel="0" collapsed="false">
      <c r="A1189" s="30"/>
      <c r="AD1189" s="40"/>
      <c r="BB1189" s="27" t="n">
        <f aca="false">AX1189+AT1189+AP1189+AL1189+AH1189+AD1189+Z1189+V1189+R1189+N1189</f>
        <v>0</v>
      </c>
      <c r="BC1189" s="27" t="n">
        <f aca="false">AY1189+AU1189+AQ1189+AM1189+AI1189+AE1189+AA1189+W1189+S1189+O1189+L1189+J1189+H1189+F1189</f>
        <v>0</v>
      </c>
      <c r="BD1189" s="27" t="n">
        <f aca="false">AZ1189+AV1189+AR1189+AN1189+AJ1189+AF1189+AB1189+X1189+T1189+P1189</f>
        <v>0</v>
      </c>
      <c r="BE1189" s="27" t="n">
        <f aca="false">BA1189+AW1189+AS1189+AO1189+AK1189+AG1189+AC1189+Y1189+U1189+Q1189+M1189+K1189+I1189+G1189</f>
        <v>0</v>
      </c>
      <c r="BF1189" s="27" t="n">
        <f aca="false">BB1189+BD1189</f>
        <v>0</v>
      </c>
      <c r="BG1189" s="27" t="n">
        <f aca="false">BC1189+BE1189</f>
        <v>0</v>
      </c>
      <c r="BH1189" s="27" t="n">
        <f aca="false">C1189</f>
        <v>0</v>
      </c>
      <c r="BI1189" s="30"/>
    </row>
    <row r="1190" s="28" customFormat="true" ht="13.2" hidden="false" customHeight="false" outlineLevel="0" collapsed="false">
      <c r="A1190" s="30"/>
      <c r="AD1190" s="40"/>
      <c r="BB1190" s="27" t="n">
        <f aca="false">AX1190+AT1190+AP1190+AL1190+AH1190+AD1190+Z1190+V1190+R1190+N1190</f>
        <v>0</v>
      </c>
      <c r="BC1190" s="27" t="n">
        <f aca="false">AY1190+AU1190+AQ1190+AM1190+AI1190+AE1190+AA1190+W1190+S1190+O1190+L1190+J1190+H1190+F1190</f>
        <v>0</v>
      </c>
      <c r="BD1190" s="27" t="n">
        <f aca="false">AZ1190+AV1190+AR1190+AN1190+AJ1190+AF1190+AB1190+X1190+T1190+P1190</f>
        <v>0</v>
      </c>
      <c r="BE1190" s="27" t="n">
        <f aca="false">BA1190+AW1190+AS1190+AO1190+AK1190+AG1190+AC1190+Y1190+U1190+Q1190+M1190+K1190+I1190+G1190</f>
        <v>0</v>
      </c>
      <c r="BF1190" s="27" t="n">
        <f aca="false">BB1190+BD1190</f>
        <v>0</v>
      </c>
      <c r="BG1190" s="27" t="n">
        <f aca="false">BC1190+BE1190</f>
        <v>0</v>
      </c>
      <c r="BH1190" s="27" t="n">
        <f aca="false">C1190</f>
        <v>0</v>
      </c>
      <c r="BI1190" s="30"/>
    </row>
    <row r="1191" s="28" customFormat="true" ht="13.2" hidden="false" customHeight="false" outlineLevel="0" collapsed="false">
      <c r="A1191" s="30"/>
      <c r="AD1191" s="40"/>
      <c r="BB1191" s="27" t="n">
        <f aca="false">AX1191+AT1191+AP1191+AL1191+AH1191+AD1191+Z1191+V1191+R1191+N1191</f>
        <v>0</v>
      </c>
      <c r="BC1191" s="27" t="n">
        <f aca="false">AY1191+AU1191+AQ1191+AM1191+AI1191+AE1191+AA1191+W1191+S1191+O1191+L1191+J1191+H1191+F1191</f>
        <v>0</v>
      </c>
      <c r="BD1191" s="27" t="n">
        <f aca="false">AZ1191+AV1191+AR1191+AN1191+AJ1191+AF1191+AB1191+X1191+T1191+P1191</f>
        <v>0</v>
      </c>
      <c r="BE1191" s="27" t="n">
        <f aca="false">BA1191+AW1191+AS1191+AO1191+AK1191+AG1191+AC1191+Y1191+U1191+Q1191+M1191+K1191+I1191+G1191</f>
        <v>0</v>
      </c>
      <c r="BF1191" s="27" t="n">
        <f aca="false">BB1191+BD1191</f>
        <v>0</v>
      </c>
      <c r="BG1191" s="27" t="n">
        <f aca="false">BC1191+BE1191</f>
        <v>0</v>
      </c>
      <c r="BH1191" s="27" t="n">
        <f aca="false">C1191</f>
        <v>0</v>
      </c>
      <c r="BI1191" s="30"/>
    </row>
    <row r="1192" s="28" customFormat="true" ht="13.2" hidden="false" customHeight="false" outlineLevel="0" collapsed="false">
      <c r="A1192" s="30"/>
      <c r="AD1192" s="40"/>
      <c r="BB1192" s="27" t="n">
        <f aca="false">AX1192+AT1192+AP1192+AL1192+AH1192+AD1192+Z1192+V1192+R1192+N1192</f>
        <v>0</v>
      </c>
      <c r="BC1192" s="27" t="n">
        <f aca="false">AY1192+AU1192+AQ1192+AM1192+AI1192+AE1192+AA1192+W1192+S1192+O1192+L1192+J1192+H1192+F1192</f>
        <v>0</v>
      </c>
      <c r="BD1192" s="27" t="n">
        <f aca="false">AZ1192+AV1192+AR1192+AN1192+AJ1192+AF1192+AB1192+X1192+T1192+P1192</f>
        <v>0</v>
      </c>
      <c r="BE1192" s="27" t="n">
        <f aca="false">BA1192+AW1192+AS1192+AO1192+AK1192+AG1192+AC1192+Y1192+U1192+Q1192+M1192+K1192+I1192+G1192</f>
        <v>0</v>
      </c>
      <c r="BF1192" s="27" t="n">
        <f aca="false">BB1192+BD1192</f>
        <v>0</v>
      </c>
      <c r="BG1192" s="27" t="n">
        <f aca="false">BC1192+BE1192</f>
        <v>0</v>
      </c>
      <c r="BH1192" s="27" t="n">
        <f aca="false">C1192</f>
        <v>0</v>
      </c>
      <c r="BI1192" s="30"/>
    </row>
    <row r="1193" s="28" customFormat="true" ht="13.2" hidden="false" customHeight="false" outlineLevel="0" collapsed="false">
      <c r="A1193" s="30"/>
      <c r="AD1193" s="40"/>
      <c r="BB1193" s="27" t="n">
        <f aca="false">AX1193+AT1193+AP1193+AL1193+AH1193+AD1193+Z1193+V1193+R1193+N1193</f>
        <v>0</v>
      </c>
      <c r="BC1193" s="27" t="n">
        <f aca="false">AY1193+AU1193+AQ1193+AM1193+AI1193+AE1193+AA1193+W1193+S1193+O1193+L1193+J1193+H1193+F1193</f>
        <v>0</v>
      </c>
      <c r="BD1193" s="27" t="n">
        <f aca="false">AZ1193+AV1193+AR1193+AN1193+AJ1193+AF1193+AB1193+X1193+T1193+P1193</f>
        <v>0</v>
      </c>
      <c r="BE1193" s="27" t="n">
        <f aca="false">BA1193+AW1193+AS1193+AO1193+AK1193+AG1193+AC1193+Y1193+U1193+Q1193+M1193+K1193+I1193+G1193</f>
        <v>0</v>
      </c>
      <c r="BF1193" s="27" t="n">
        <f aca="false">BB1193+BD1193</f>
        <v>0</v>
      </c>
      <c r="BG1193" s="27" t="n">
        <f aca="false">BC1193+BE1193</f>
        <v>0</v>
      </c>
      <c r="BH1193" s="27" t="n">
        <f aca="false">C1193</f>
        <v>0</v>
      </c>
      <c r="BI1193" s="30"/>
    </row>
    <row r="1194" s="28" customFormat="true" ht="13.2" hidden="false" customHeight="false" outlineLevel="0" collapsed="false">
      <c r="A1194" s="30"/>
      <c r="AD1194" s="40"/>
      <c r="BB1194" s="27" t="n">
        <f aca="false">AX1194+AT1194+AP1194+AL1194+AH1194+AD1194+Z1194+V1194+R1194+N1194</f>
        <v>0</v>
      </c>
      <c r="BC1194" s="27" t="n">
        <f aca="false">AY1194+AU1194+AQ1194+AM1194+AI1194+AE1194+AA1194+W1194+S1194+O1194+L1194+J1194+H1194+F1194</f>
        <v>0</v>
      </c>
      <c r="BD1194" s="27" t="n">
        <f aca="false">AZ1194+AV1194+AR1194+AN1194+AJ1194+AF1194+AB1194+X1194+T1194+P1194</f>
        <v>0</v>
      </c>
      <c r="BE1194" s="27" t="n">
        <f aca="false">BA1194+AW1194+AS1194+AO1194+AK1194+AG1194+AC1194+Y1194+U1194+Q1194+M1194+K1194+I1194+G1194</f>
        <v>0</v>
      </c>
      <c r="BF1194" s="27" t="n">
        <f aca="false">BB1194+BD1194</f>
        <v>0</v>
      </c>
      <c r="BG1194" s="27" t="n">
        <f aca="false">BC1194+BE1194</f>
        <v>0</v>
      </c>
      <c r="BH1194" s="27" t="n">
        <f aca="false">C1194</f>
        <v>0</v>
      </c>
      <c r="BI1194" s="30"/>
    </row>
    <row r="1195" s="28" customFormat="true" ht="13.2" hidden="false" customHeight="false" outlineLevel="0" collapsed="false">
      <c r="A1195" s="30"/>
      <c r="AD1195" s="40"/>
      <c r="BB1195" s="27" t="n">
        <f aca="false">AX1195+AT1195+AP1195+AL1195+AH1195+AD1195+Z1195+V1195+R1195+N1195</f>
        <v>0</v>
      </c>
      <c r="BC1195" s="27" t="n">
        <f aca="false">AY1195+AU1195+AQ1195+AM1195+AI1195+AE1195+AA1195+W1195+S1195+O1195+L1195+J1195+H1195+F1195</f>
        <v>0</v>
      </c>
      <c r="BD1195" s="27" t="n">
        <f aca="false">AZ1195+AV1195+AR1195+AN1195+AJ1195+AF1195+AB1195+X1195+T1195+P1195</f>
        <v>0</v>
      </c>
      <c r="BE1195" s="27" t="n">
        <f aca="false">BA1195+AW1195+AS1195+AO1195+AK1195+AG1195+AC1195+Y1195+U1195+Q1195+M1195+K1195+I1195+G1195</f>
        <v>0</v>
      </c>
      <c r="BF1195" s="27" t="n">
        <f aca="false">BB1195+BD1195</f>
        <v>0</v>
      </c>
      <c r="BG1195" s="27" t="n">
        <f aca="false">BC1195+BE1195</f>
        <v>0</v>
      </c>
      <c r="BH1195" s="27" t="n">
        <f aca="false">C1195</f>
        <v>0</v>
      </c>
      <c r="BI1195" s="30"/>
    </row>
    <row r="1196" s="28" customFormat="true" ht="13.2" hidden="false" customHeight="false" outlineLevel="0" collapsed="false">
      <c r="A1196" s="30"/>
      <c r="AD1196" s="40"/>
      <c r="BB1196" s="27" t="n">
        <f aca="false">AX1196+AT1196+AP1196+AL1196+AH1196+AD1196+Z1196+V1196+R1196+N1196</f>
        <v>0</v>
      </c>
      <c r="BC1196" s="27" t="n">
        <f aca="false">AY1196+AU1196+AQ1196+AM1196+AI1196+AE1196+AA1196+W1196+S1196+O1196+L1196+J1196+H1196+F1196</f>
        <v>0</v>
      </c>
      <c r="BD1196" s="27" t="n">
        <f aca="false">AZ1196+AV1196+AR1196+AN1196+AJ1196+AF1196+AB1196+X1196+T1196+P1196</f>
        <v>0</v>
      </c>
      <c r="BE1196" s="27" t="n">
        <f aca="false">BA1196+AW1196+AS1196+AO1196+AK1196+AG1196+AC1196+Y1196+U1196+Q1196+M1196+K1196+I1196+G1196</f>
        <v>0</v>
      </c>
      <c r="BF1196" s="27" t="n">
        <f aca="false">BB1196+BD1196</f>
        <v>0</v>
      </c>
      <c r="BG1196" s="27" t="n">
        <f aca="false">BC1196+BE1196</f>
        <v>0</v>
      </c>
      <c r="BH1196" s="27" t="n">
        <f aca="false">C1196</f>
        <v>0</v>
      </c>
      <c r="BI1196" s="30"/>
    </row>
    <row r="1197" s="28" customFormat="true" ht="13.2" hidden="false" customHeight="false" outlineLevel="0" collapsed="false">
      <c r="A1197" s="30"/>
      <c r="AD1197" s="40"/>
      <c r="BB1197" s="27" t="n">
        <f aca="false">AX1197+AT1197+AP1197+AL1197+AH1197+AD1197+Z1197+V1197+R1197+N1197</f>
        <v>0</v>
      </c>
      <c r="BC1197" s="27" t="n">
        <f aca="false">AY1197+AU1197+AQ1197+AM1197+AI1197+AE1197+AA1197+W1197+S1197+O1197+L1197+J1197+H1197+F1197</f>
        <v>0</v>
      </c>
      <c r="BD1197" s="27" t="n">
        <f aca="false">AZ1197+AV1197+AR1197+AN1197+AJ1197+AF1197+AB1197+X1197+T1197+P1197</f>
        <v>0</v>
      </c>
      <c r="BE1197" s="27" t="n">
        <f aca="false">BA1197+AW1197+AS1197+AO1197+AK1197+AG1197+AC1197+Y1197+U1197+Q1197+M1197+K1197+I1197+G1197</f>
        <v>0</v>
      </c>
      <c r="BF1197" s="27" t="n">
        <f aca="false">BB1197+BD1197</f>
        <v>0</v>
      </c>
      <c r="BG1197" s="27" t="n">
        <f aca="false">BC1197+BE1197</f>
        <v>0</v>
      </c>
      <c r="BH1197" s="27" t="n">
        <f aca="false">C1197</f>
        <v>0</v>
      </c>
      <c r="BI1197" s="30"/>
    </row>
    <row r="1198" s="28" customFormat="true" ht="13.2" hidden="false" customHeight="false" outlineLevel="0" collapsed="false">
      <c r="A1198" s="30"/>
      <c r="AD1198" s="40"/>
      <c r="BB1198" s="27" t="n">
        <f aca="false">AX1198+AT1198+AP1198+AL1198+AH1198+AD1198+Z1198+V1198+R1198+N1198</f>
        <v>0</v>
      </c>
      <c r="BC1198" s="27" t="n">
        <f aca="false">AY1198+AU1198+AQ1198+AM1198+AI1198+AE1198+AA1198+W1198+S1198+O1198+L1198+J1198+H1198+F1198</f>
        <v>0</v>
      </c>
      <c r="BD1198" s="27" t="n">
        <f aca="false">AZ1198+AV1198+AR1198+AN1198+AJ1198+AF1198+AB1198+X1198+T1198+P1198</f>
        <v>0</v>
      </c>
      <c r="BE1198" s="27" t="n">
        <f aca="false">BA1198+AW1198+AS1198+AO1198+AK1198+AG1198+AC1198+Y1198+U1198+Q1198+M1198+K1198+I1198+G1198</f>
        <v>0</v>
      </c>
      <c r="BF1198" s="27" t="n">
        <f aca="false">BB1198+BD1198</f>
        <v>0</v>
      </c>
      <c r="BG1198" s="27" t="n">
        <f aca="false">BC1198+BE1198</f>
        <v>0</v>
      </c>
      <c r="BH1198" s="27" t="n">
        <f aca="false">C1198</f>
        <v>0</v>
      </c>
      <c r="BI1198" s="30"/>
    </row>
    <row r="1199" s="28" customFormat="true" ht="13.2" hidden="false" customHeight="false" outlineLevel="0" collapsed="false">
      <c r="A1199" s="30"/>
      <c r="AD1199" s="40"/>
      <c r="BB1199" s="27" t="n">
        <f aca="false">AX1199+AT1199+AP1199+AL1199+AH1199+AD1199+Z1199+V1199+R1199+N1199</f>
        <v>0</v>
      </c>
      <c r="BC1199" s="27" t="n">
        <f aca="false">AY1199+AU1199+AQ1199+AM1199+AI1199+AE1199+AA1199+W1199+S1199+O1199+L1199+J1199+H1199+F1199</f>
        <v>0</v>
      </c>
      <c r="BD1199" s="27" t="n">
        <f aca="false">AZ1199+AV1199+AR1199+AN1199+AJ1199+AF1199+AB1199+X1199+T1199+P1199</f>
        <v>0</v>
      </c>
      <c r="BE1199" s="27" t="n">
        <f aca="false">BA1199+AW1199+AS1199+AO1199+AK1199+AG1199+AC1199+Y1199+U1199+Q1199+M1199+K1199+I1199+G1199</f>
        <v>0</v>
      </c>
      <c r="BF1199" s="27" t="n">
        <f aca="false">BB1199+BD1199</f>
        <v>0</v>
      </c>
      <c r="BG1199" s="27" t="n">
        <f aca="false">BC1199+BE1199</f>
        <v>0</v>
      </c>
      <c r="BH1199" s="27" t="n">
        <f aca="false">C1199</f>
        <v>0</v>
      </c>
      <c r="BI1199" s="30"/>
    </row>
    <row r="1200" s="28" customFormat="true" ht="13.2" hidden="false" customHeight="false" outlineLevel="0" collapsed="false">
      <c r="A1200" s="30"/>
      <c r="AD1200" s="40"/>
      <c r="BB1200" s="27" t="n">
        <f aca="false">AX1200+AT1200+AP1200+AL1200+AH1200+AD1200+Z1200+V1200+R1200+N1200</f>
        <v>0</v>
      </c>
      <c r="BC1200" s="27" t="n">
        <f aca="false">AY1200+AU1200+AQ1200+AM1200+AI1200+AE1200+AA1200+W1200+S1200+O1200+L1200+J1200+H1200+F1200</f>
        <v>0</v>
      </c>
      <c r="BD1200" s="27" t="n">
        <f aca="false">AZ1200+AV1200+AR1200+AN1200+AJ1200+AF1200+AB1200+X1200+T1200+P1200</f>
        <v>0</v>
      </c>
      <c r="BE1200" s="27" t="n">
        <f aca="false">BA1200+AW1200+AS1200+AO1200+AK1200+AG1200+AC1200+Y1200+U1200+Q1200+M1200+K1200+I1200+G1200</f>
        <v>0</v>
      </c>
      <c r="BF1200" s="27" t="n">
        <f aca="false">BB1200+BD1200</f>
        <v>0</v>
      </c>
      <c r="BG1200" s="27" t="n">
        <f aca="false">BC1200+BE1200</f>
        <v>0</v>
      </c>
      <c r="BH1200" s="27" t="n">
        <f aca="false">C1200</f>
        <v>0</v>
      </c>
      <c r="BI1200" s="30"/>
    </row>
    <row r="1201" s="28" customFormat="true" ht="13.2" hidden="false" customHeight="false" outlineLevel="0" collapsed="false">
      <c r="A1201" s="30"/>
      <c r="AD1201" s="40"/>
      <c r="BB1201" s="27" t="n">
        <f aca="false">AX1201+AT1201+AP1201+AL1201+AH1201+AD1201+Z1201+V1201+R1201+N1201</f>
        <v>0</v>
      </c>
      <c r="BC1201" s="27" t="n">
        <f aca="false">AY1201+AU1201+AQ1201+AM1201+AI1201+AE1201+AA1201+W1201+S1201+O1201+L1201+J1201+H1201+F1201</f>
        <v>0</v>
      </c>
      <c r="BD1201" s="27" t="n">
        <f aca="false">AZ1201+AV1201+AR1201+AN1201+AJ1201+AF1201+AB1201+X1201+T1201+P1201</f>
        <v>0</v>
      </c>
      <c r="BE1201" s="27" t="n">
        <f aca="false">BA1201+AW1201+AS1201+AO1201+AK1201+AG1201+AC1201+Y1201+U1201+Q1201+M1201+K1201+I1201+G1201</f>
        <v>0</v>
      </c>
      <c r="BF1201" s="27" t="n">
        <f aca="false">BB1201+BD1201</f>
        <v>0</v>
      </c>
      <c r="BG1201" s="27" t="n">
        <f aca="false">BC1201+BE1201</f>
        <v>0</v>
      </c>
      <c r="BH1201" s="27" t="n">
        <f aca="false">C1201</f>
        <v>0</v>
      </c>
      <c r="BI1201" s="30"/>
    </row>
    <row r="1202" s="28" customFormat="true" ht="13.2" hidden="false" customHeight="false" outlineLevel="0" collapsed="false">
      <c r="A1202" s="30"/>
      <c r="AD1202" s="40"/>
      <c r="BB1202" s="27" t="n">
        <f aca="false">AX1202+AT1202+AP1202+AL1202+AH1202+AD1202+Z1202+V1202+R1202+N1202</f>
        <v>0</v>
      </c>
      <c r="BC1202" s="27" t="n">
        <f aca="false">AY1202+AU1202+AQ1202+AM1202+AI1202+AE1202+AA1202+W1202+S1202+O1202+L1202+J1202+H1202+F1202</f>
        <v>0</v>
      </c>
      <c r="BD1202" s="27" t="n">
        <f aca="false">AZ1202+AV1202+AR1202+AN1202+AJ1202+AF1202+AB1202+X1202+T1202+P1202</f>
        <v>0</v>
      </c>
      <c r="BE1202" s="27" t="n">
        <f aca="false">BA1202+AW1202+AS1202+AO1202+AK1202+AG1202+AC1202+Y1202+U1202+Q1202+M1202+K1202+I1202+G1202</f>
        <v>0</v>
      </c>
      <c r="BF1202" s="27" t="n">
        <f aca="false">BB1202+BD1202</f>
        <v>0</v>
      </c>
      <c r="BG1202" s="27" t="n">
        <f aca="false">BC1202+BE1202</f>
        <v>0</v>
      </c>
      <c r="BH1202" s="27" t="n">
        <f aca="false">C1202</f>
        <v>0</v>
      </c>
      <c r="BI1202" s="30"/>
    </row>
    <row r="1203" s="28" customFormat="true" ht="13.2" hidden="false" customHeight="false" outlineLevel="0" collapsed="false">
      <c r="A1203" s="30"/>
      <c r="AD1203" s="40"/>
      <c r="BB1203" s="27" t="n">
        <f aca="false">AX1203+AT1203+AP1203+AL1203+AH1203+AD1203+Z1203+V1203+R1203+N1203</f>
        <v>0</v>
      </c>
      <c r="BC1203" s="27" t="n">
        <f aca="false">AY1203+AU1203+AQ1203+AM1203+AI1203+AE1203+AA1203+W1203+S1203+O1203+L1203+J1203+H1203+F1203</f>
        <v>0</v>
      </c>
      <c r="BD1203" s="27" t="n">
        <f aca="false">AZ1203+AV1203+AR1203+AN1203+AJ1203+AF1203+AB1203+X1203+T1203+P1203</f>
        <v>0</v>
      </c>
      <c r="BE1203" s="27" t="n">
        <f aca="false">BA1203+AW1203+AS1203+AO1203+AK1203+AG1203+AC1203+Y1203+U1203+Q1203+M1203+K1203+I1203+G1203</f>
        <v>0</v>
      </c>
      <c r="BF1203" s="27" t="n">
        <f aca="false">BB1203+BD1203</f>
        <v>0</v>
      </c>
      <c r="BG1203" s="27" t="n">
        <f aca="false">BC1203+BE1203</f>
        <v>0</v>
      </c>
      <c r="BH1203" s="27" t="n">
        <f aca="false">C1203</f>
        <v>0</v>
      </c>
      <c r="BI1203" s="30"/>
    </row>
    <row r="1204" s="28" customFormat="true" ht="13.2" hidden="false" customHeight="false" outlineLevel="0" collapsed="false">
      <c r="A1204" s="30"/>
      <c r="AD1204" s="40"/>
      <c r="BB1204" s="27" t="n">
        <f aca="false">AX1204+AT1204+AP1204+AL1204+AH1204+AD1204+Z1204+V1204+R1204+N1204</f>
        <v>0</v>
      </c>
      <c r="BC1204" s="27" t="n">
        <f aca="false">AY1204+AU1204+AQ1204+AM1204+AI1204+AE1204+AA1204+W1204+S1204+O1204+L1204+J1204+H1204+F1204</f>
        <v>0</v>
      </c>
      <c r="BD1204" s="27" t="n">
        <f aca="false">AZ1204+AV1204+AR1204+AN1204+AJ1204+AF1204+AB1204+X1204+T1204+P1204</f>
        <v>0</v>
      </c>
      <c r="BE1204" s="27" t="n">
        <f aca="false">BA1204+AW1204+AS1204+AO1204+AK1204+AG1204+AC1204+Y1204+U1204+Q1204+M1204+K1204+I1204+G1204</f>
        <v>0</v>
      </c>
      <c r="BF1204" s="27" t="n">
        <f aca="false">BB1204+BD1204</f>
        <v>0</v>
      </c>
      <c r="BG1204" s="27" t="n">
        <f aca="false">BC1204+BE1204</f>
        <v>0</v>
      </c>
      <c r="BH1204" s="27" t="n">
        <f aca="false">C1204</f>
        <v>0</v>
      </c>
      <c r="BI1204" s="30"/>
    </row>
    <row r="1205" s="28" customFormat="true" ht="13.2" hidden="false" customHeight="false" outlineLevel="0" collapsed="false">
      <c r="A1205" s="30"/>
      <c r="AD1205" s="40"/>
      <c r="BB1205" s="27" t="n">
        <f aca="false">AX1205+AT1205+AP1205+AL1205+AH1205+AD1205+Z1205+V1205+R1205+N1205</f>
        <v>0</v>
      </c>
      <c r="BC1205" s="27" t="n">
        <f aca="false">AY1205+AU1205+AQ1205+AM1205+AI1205+AE1205+AA1205+W1205+S1205+O1205+L1205+J1205+H1205+F1205</f>
        <v>0</v>
      </c>
      <c r="BD1205" s="27" t="n">
        <f aca="false">AZ1205+AV1205+AR1205+AN1205+AJ1205+AF1205+AB1205+X1205+T1205+P1205</f>
        <v>0</v>
      </c>
      <c r="BE1205" s="27" t="n">
        <f aca="false">BA1205+AW1205+AS1205+AO1205+AK1205+AG1205+AC1205+Y1205+U1205+Q1205+M1205+K1205+I1205+G1205</f>
        <v>0</v>
      </c>
      <c r="BF1205" s="27" t="n">
        <f aca="false">BB1205+BD1205</f>
        <v>0</v>
      </c>
      <c r="BG1205" s="27" t="n">
        <f aca="false">BC1205+BE1205</f>
        <v>0</v>
      </c>
      <c r="BH1205" s="27" t="n">
        <f aca="false">C1205</f>
        <v>0</v>
      </c>
      <c r="BI1205" s="30"/>
    </row>
    <row r="1206" s="28" customFormat="true" ht="13.2" hidden="false" customHeight="false" outlineLevel="0" collapsed="false">
      <c r="A1206" s="30"/>
      <c r="AD1206" s="40"/>
      <c r="BB1206" s="27" t="n">
        <f aca="false">AX1206+AT1206+AP1206+AL1206+AH1206+AD1206+Z1206+V1206+R1206+N1206</f>
        <v>0</v>
      </c>
      <c r="BC1206" s="27" t="n">
        <f aca="false">AY1206+AU1206+AQ1206+AM1206+AI1206+AE1206+AA1206+W1206+S1206+O1206+L1206+J1206+H1206+F1206</f>
        <v>0</v>
      </c>
      <c r="BD1206" s="27" t="n">
        <f aca="false">AZ1206+AV1206+AR1206+AN1206+AJ1206+AF1206+AB1206+X1206+T1206+P1206</f>
        <v>0</v>
      </c>
      <c r="BE1206" s="27" t="n">
        <f aca="false">BA1206+AW1206+AS1206+AO1206+AK1206+AG1206+AC1206+Y1206+U1206+Q1206+M1206+K1206+I1206+G1206</f>
        <v>0</v>
      </c>
      <c r="BF1206" s="27" t="n">
        <f aca="false">BB1206+BD1206</f>
        <v>0</v>
      </c>
      <c r="BG1206" s="27" t="n">
        <f aca="false">BC1206+BE1206</f>
        <v>0</v>
      </c>
      <c r="BH1206" s="27" t="n">
        <f aca="false">C1206</f>
        <v>0</v>
      </c>
      <c r="BI1206" s="30"/>
    </row>
    <row r="1207" s="28" customFormat="true" ht="13.2" hidden="false" customHeight="false" outlineLevel="0" collapsed="false">
      <c r="A1207" s="30"/>
      <c r="AD1207" s="40"/>
      <c r="BB1207" s="27" t="n">
        <f aca="false">AX1207+AT1207+AP1207+AL1207+AH1207+AD1207+Z1207+V1207+R1207+N1207</f>
        <v>0</v>
      </c>
      <c r="BC1207" s="27" t="n">
        <f aca="false">AY1207+AU1207+AQ1207+AM1207+AI1207+AE1207+AA1207+W1207+S1207+O1207+L1207+J1207+H1207+F1207</f>
        <v>0</v>
      </c>
      <c r="BD1207" s="27" t="n">
        <f aca="false">AZ1207+AV1207+AR1207+AN1207+AJ1207+AF1207+AB1207+X1207+T1207+P1207</f>
        <v>0</v>
      </c>
      <c r="BE1207" s="27" t="n">
        <f aca="false">BA1207+AW1207+AS1207+AO1207+AK1207+AG1207+AC1207+Y1207+U1207+Q1207+M1207+K1207+I1207+G1207</f>
        <v>0</v>
      </c>
      <c r="BF1207" s="27" t="n">
        <f aca="false">BB1207+BD1207</f>
        <v>0</v>
      </c>
      <c r="BG1207" s="27" t="n">
        <f aca="false">BC1207+BE1207</f>
        <v>0</v>
      </c>
      <c r="BH1207" s="27" t="n">
        <f aca="false">C1207</f>
        <v>0</v>
      </c>
      <c r="BI1207" s="30"/>
    </row>
    <row r="1208" s="28" customFormat="true" ht="13.2" hidden="false" customHeight="false" outlineLevel="0" collapsed="false">
      <c r="A1208" s="30"/>
      <c r="AD1208" s="40"/>
      <c r="BB1208" s="27" t="n">
        <f aca="false">AX1208+AT1208+AP1208+AL1208+AH1208+AD1208+Z1208+V1208+R1208+N1208</f>
        <v>0</v>
      </c>
      <c r="BC1208" s="27" t="n">
        <f aca="false">AY1208+AU1208+AQ1208+AM1208+AI1208+AE1208+AA1208+W1208+S1208+O1208+L1208+J1208+H1208+F1208</f>
        <v>0</v>
      </c>
      <c r="BD1208" s="27" t="n">
        <f aca="false">AZ1208+AV1208+AR1208+AN1208+AJ1208+AF1208+AB1208+X1208+T1208+P1208</f>
        <v>0</v>
      </c>
      <c r="BE1208" s="27" t="n">
        <f aca="false">BA1208+AW1208+AS1208+AO1208+AK1208+AG1208+AC1208+Y1208+U1208+Q1208+M1208+K1208+I1208+G1208</f>
        <v>0</v>
      </c>
      <c r="BF1208" s="27" t="n">
        <f aca="false">BB1208+BD1208</f>
        <v>0</v>
      </c>
      <c r="BG1208" s="27" t="n">
        <f aca="false">BC1208+BE1208</f>
        <v>0</v>
      </c>
      <c r="BH1208" s="27" t="n">
        <f aca="false">C1208</f>
        <v>0</v>
      </c>
      <c r="BI1208" s="30"/>
    </row>
    <row r="1209" s="28" customFormat="true" ht="13.2" hidden="false" customHeight="false" outlineLevel="0" collapsed="false">
      <c r="A1209" s="30"/>
      <c r="AD1209" s="40"/>
      <c r="BB1209" s="27" t="n">
        <f aca="false">AX1209+AT1209+AP1209+AL1209+AH1209+AD1209+Z1209+V1209+R1209+N1209</f>
        <v>0</v>
      </c>
      <c r="BC1209" s="27" t="n">
        <f aca="false">AY1209+AU1209+AQ1209+AM1209+AI1209+AE1209+AA1209+W1209+S1209+O1209+L1209+J1209+H1209+F1209</f>
        <v>0</v>
      </c>
      <c r="BD1209" s="27" t="n">
        <f aca="false">AZ1209+AV1209+AR1209+AN1209+AJ1209+AF1209+AB1209+X1209+T1209+P1209</f>
        <v>0</v>
      </c>
      <c r="BE1209" s="27" t="n">
        <f aca="false">BA1209+AW1209+AS1209+AO1209+AK1209+AG1209+AC1209+Y1209+U1209+Q1209+M1209+K1209+I1209+G1209</f>
        <v>0</v>
      </c>
      <c r="BF1209" s="27" t="n">
        <f aca="false">BB1209+BD1209</f>
        <v>0</v>
      </c>
      <c r="BG1209" s="27" t="n">
        <f aca="false">BC1209+BE1209</f>
        <v>0</v>
      </c>
      <c r="BH1209" s="27" t="n">
        <f aca="false">C1209</f>
        <v>0</v>
      </c>
      <c r="BI1209" s="30"/>
    </row>
    <row r="1210" s="28" customFormat="true" ht="13.2" hidden="false" customHeight="false" outlineLevel="0" collapsed="false">
      <c r="A1210" s="30"/>
      <c r="AD1210" s="40"/>
      <c r="BB1210" s="27" t="n">
        <f aca="false">AX1210+AT1210+AP1210+AL1210+AH1210+AD1210+Z1210+V1210+R1210+N1210</f>
        <v>0</v>
      </c>
      <c r="BC1210" s="27" t="n">
        <f aca="false">AY1210+AU1210+AQ1210+AM1210+AI1210+AE1210+AA1210+W1210+S1210+O1210+L1210+J1210+H1210+F1210</f>
        <v>0</v>
      </c>
      <c r="BD1210" s="27" t="n">
        <f aca="false">AZ1210+AV1210+AR1210+AN1210+AJ1210+AF1210+AB1210+X1210+T1210+P1210</f>
        <v>0</v>
      </c>
      <c r="BE1210" s="27" t="n">
        <f aca="false">BA1210+AW1210+AS1210+AO1210+AK1210+AG1210+AC1210+Y1210+U1210+Q1210+M1210+K1210+I1210+G1210</f>
        <v>0</v>
      </c>
      <c r="BF1210" s="27" t="n">
        <f aca="false">BB1210+BD1210</f>
        <v>0</v>
      </c>
      <c r="BG1210" s="27" t="n">
        <f aca="false">BC1210+BE1210</f>
        <v>0</v>
      </c>
      <c r="BH1210" s="27" t="n">
        <f aca="false">C1210</f>
        <v>0</v>
      </c>
      <c r="BI1210" s="30"/>
    </row>
    <row r="1211" s="28" customFormat="true" ht="13.2" hidden="false" customHeight="false" outlineLevel="0" collapsed="false">
      <c r="A1211" s="30"/>
      <c r="AD1211" s="40"/>
      <c r="BB1211" s="27" t="n">
        <f aca="false">AX1211+AT1211+AP1211+AL1211+AH1211+AD1211+Z1211+V1211+R1211+N1211</f>
        <v>0</v>
      </c>
      <c r="BC1211" s="27" t="n">
        <f aca="false">AY1211+AU1211+AQ1211+AM1211+AI1211+AE1211+AA1211+W1211+S1211+O1211+L1211+J1211+H1211+F1211</f>
        <v>0</v>
      </c>
      <c r="BD1211" s="27" t="n">
        <f aca="false">AZ1211+AV1211+AR1211+AN1211+AJ1211+AF1211+AB1211+X1211+T1211+P1211</f>
        <v>0</v>
      </c>
      <c r="BE1211" s="27" t="n">
        <f aca="false">BA1211+AW1211+AS1211+AO1211+AK1211+AG1211+AC1211+Y1211+U1211+Q1211+M1211+K1211+I1211+G1211</f>
        <v>0</v>
      </c>
      <c r="BF1211" s="27" t="n">
        <f aca="false">BB1211+BD1211</f>
        <v>0</v>
      </c>
      <c r="BG1211" s="27" t="n">
        <f aca="false">BC1211+BE1211</f>
        <v>0</v>
      </c>
      <c r="BH1211" s="27" t="n">
        <f aca="false">C1211</f>
        <v>0</v>
      </c>
      <c r="BI1211" s="30"/>
    </row>
    <row r="1212" s="28" customFormat="true" ht="13.2" hidden="false" customHeight="false" outlineLevel="0" collapsed="false">
      <c r="A1212" s="30"/>
      <c r="AD1212" s="40"/>
      <c r="BB1212" s="27" t="n">
        <f aca="false">AX1212+AT1212+AP1212+AL1212+AH1212+AD1212+Z1212+V1212+R1212+N1212</f>
        <v>0</v>
      </c>
      <c r="BC1212" s="27" t="n">
        <f aca="false">AY1212+AU1212+AQ1212+AM1212+AI1212+AE1212+AA1212+W1212+S1212+O1212+L1212+J1212+H1212+F1212</f>
        <v>0</v>
      </c>
      <c r="BD1212" s="27" t="n">
        <f aca="false">AZ1212+AV1212+AR1212+AN1212+AJ1212+AF1212+AB1212+X1212+T1212+P1212</f>
        <v>0</v>
      </c>
      <c r="BE1212" s="27" t="n">
        <f aca="false">BA1212+AW1212+AS1212+AO1212+AK1212+AG1212+AC1212+Y1212+U1212+Q1212+M1212+K1212+I1212+G1212</f>
        <v>0</v>
      </c>
      <c r="BF1212" s="27" t="n">
        <f aca="false">BB1212+BD1212</f>
        <v>0</v>
      </c>
      <c r="BG1212" s="27" t="n">
        <f aca="false">BC1212+BE1212</f>
        <v>0</v>
      </c>
      <c r="BH1212" s="27" t="n">
        <f aca="false">C1212</f>
        <v>0</v>
      </c>
      <c r="BI1212" s="30"/>
    </row>
    <row r="1213" s="28" customFormat="true" ht="13.2" hidden="false" customHeight="false" outlineLevel="0" collapsed="false">
      <c r="A1213" s="30"/>
      <c r="AD1213" s="40"/>
      <c r="BB1213" s="27" t="n">
        <f aca="false">AX1213+AT1213+AP1213+AL1213+AH1213+AD1213+Z1213+V1213+R1213+N1213</f>
        <v>0</v>
      </c>
      <c r="BC1213" s="27" t="n">
        <f aca="false">AY1213+AU1213+AQ1213+AM1213+AI1213+AE1213+AA1213+W1213+S1213+O1213+L1213+J1213+H1213+F1213</f>
        <v>0</v>
      </c>
      <c r="BD1213" s="27" t="n">
        <f aca="false">AZ1213+AV1213+AR1213+AN1213+AJ1213+AF1213+AB1213+X1213+T1213+P1213</f>
        <v>0</v>
      </c>
      <c r="BE1213" s="27" t="n">
        <f aca="false">BA1213+AW1213+AS1213+AO1213+AK1213+AG1213+AC1213+Y1213+U1213+Q1213+M1213+K1213+I1213+G1213</f>
        <v>0</v>
      </c>
      <c r="BF1213" s="27" t="n">
        <f aca="false">BB1213+BD1213</f>
        <v>0</v>
      </c>
      <c r="BG1213" s="27" t="n">
        <f aca="false">BC1213+BE1213</f>
        <v>0</v>
      </c>
      <c r="BH1213" s="27" t="n">
        <f aca="false">C1213</f>
        <v>0</v>
      </c>
      <c r="BI1213" s="30"/>
    </row>
    <row r="1214" s="28" customFormat="true" ht="13.2" hidden="false" customHeight="false" outlineLevel="0" collapsed="false">
      <c r="A1214" s="30"/>
      <c r="AD1214" s="40"/>
      <c r="BB1214" s="27" t="n">
        <f aca="false">AX1214+AT1214+AP1214+AL1214+AH1214+AD1214+Z1214+V1214+R1214+N1214</f>
        <v>0</v>
      </c>
      <c r="BC1214" s="27" t="n">
        <f aca="false">AY1214+AU1214+AQ1214+AM1214+AI1214+AE1214+AA1214+W1214+S1214+O1214+L1214+J1214+H1214+F1214</f>
        <v>0</v>
      </c>
      <c r="BD1214" s="27" t="n">
        <f aca="false">AZ1214+AV1214+AR1214+AN1214+AJ1214+AF1214+AB1214+X1214+T1214+P1214</f>
        <v>0</v>
      </c>
      <c r="BE1214" s="27" t="n">
        <f aca="false">BA1214+AW1214+AS1214+AO1214+AK1214+AG1214+AC1214+Y1214+U1214+Q1214+M1214+K1214+I1214+G1214</f>
        <v>0</v>
      </c>
      <c r="BF1214" s="27" t="n">
        <f aca="false">BB1214+BD1214</f>
        <v>0</v>
      </c>
      <c r="BG1214" s="27" t="n">
        <f aca="false">BC1214+BE1214</f>
        <v>0</v>
      </c>
      <c r="BH1214" s="27" t="n">
        <f aca="false">C1214</f>
        <v>0</v>
      </c>
      <c r="BI1214" s="30"/>
    </row>
    <row r="1215" s="28" customFormat="true" ht="13.2" hidden="false" customHeight="false" outlineLevel="0" collapsed="false">
      <c r="A1215" s="30"/>
      <c r="AD1215" s="40"/>
      <c r="BB1215" s="27" t="n">
        <f aca="false">AX1215+AT1215+AP1215+AL1215+AH1215+AD1215+Z1215+V1215+R1215+N1215</f>
        <v>0</v>
      </c>
      <c r="BC1215" s="27" t="n">
        <f aca="false">AY1215+AU1215+AQ1215+AM1215+AI1215+AE1215+AA1215+W1215+S1215+O1215+L1215+J1215+H1215+F1215</f>
        <v>0</v>
      </c>
      <c r="BD1215" s="27" t="n">
        <f aca="false">AZ1215+AV1215+AR1215+AN1215+AJ1215+AF1215+AB1215+X1215+T1215+P1215</f>
        <v>0</v>
      </c>
      <c r="BE1215" s="27" t="n">
        <f aca="false">BA1215+AW1215+AS1215+AO1215+AK1215+AG1215+AC1215+Y1215+U1215+Q1215+M1215+K1215+I1215+G1215</f>
        <v>0</v>
      </c>
      <c r="BF1215" s="27" t="n">
        <f aca="false">BB1215+BD1215</f>
        <v>0</v>
      </c>
      <c r="BG1215" s="27" t="n">
        <f aca="false">BC1215+BE1215</f>
        <v>0</v>
      </c>
      <c r="BH1215" s="27" t="n">
        <f aca="false">C1215</f>
        <v>0</v>
      </c>
      <c r="BI1215" s="30"/>
    </row>
    <row r="1216" s="28" customFormat="true" ht="13.2" hidden="false" customHeight="false" outlineLevel="0" collapsed="false">
      <c r="A1216" s="30"/>
      <c r="AD1216" s="40"/>
      <c r="BB1216" s="27" t="n">
        <f aca="false">AX1216+AT1216+AP1216+AL1216+AH1216+AD1216+Z1216+V1216+R1216+N1216</f>
        <v>0</v>
      </c>
      <c r="BC1216" s="27" t="n">
        <f aca="false">AY1216+AU1216+AQ1216+AM1216+AI1216+AE1216+AA1216+W1216+S1216+O1216+L1216+J1216+H1216+F1216</f>
        <v>0</v>
      </c>
      <c r="BD1216" s="27" t="n">
        <f aca="false">AZ1216+AV1216+AR1216+AN1216+AJ1216+AF1216+AB1216+X1216+T1216+P1216</f>
        <v>0</v>
      </c>
      <c r="BE1216" s="27" t="n">
        <f aca="false">BA1216+AW1216+AS1216+AO1216+AK1216+AG1216+AC1216+Y1216+U1216+Q1216+M1216+K1216+I1216+G1216</f>
        <v>0</v>
      </c>
      <c r="BF1216" s="27" t="n">
        <f aca="false">BB1216+BD1216</f>
        <v>0</v>
      </c>
      <c r="BG1216" s="27" t="n">
        <f aca="false">BC1216+BE1216</f>
        <v>0</v>
      </c>
      <c r="BH1216" s="27" t="n">
        <f aca="false">C1216</f>
        <v>0</v>
      </c>
      <c r="BI1216" s="30"/>
    </row>
    <row r="1217" s="28" customFormat="true" ht="13.2" hidden="false" customHeight="false" outlineLevel="0" collapsed="false">
      <c r="A1217" s="30"/>
      <c r="AD1217" s="40"/>
      <c r="BB1217" s="27" t="n">
        <f aca="false">AX1217+AT1217+AP1217+AL1217+AH1217+AD1217+Z1217+V1217+R1217+N1217</f>
        <v>0</v>
      </c>
      <c r="BC1217" s="27" t="n">
        <f aca="false">AY1217+AU1217+AQ1217+AM1217+AI1217+AE1217+AA1217+W1217+S1217+O1217+L1217+J1217+H1217+F1217</f>
        <v>0</v>
      </c>
      <c r="BD1217" s="27" t="n">
        <f aca="false">AZ1217+AV1217+AR1217+AN1217+AJ1217+AF1217+AB1217+X1217+T1217+P1217</f>
        <v>0</v>
      </c>
      <c r="BE1217" s="27" t="n">
        <f aca="false">BA1217+AW1217+AS1217+AO1217+AK1217+AG1217+AC1217+Y1217+U1217+Q1217+M1217+K1217+I1217+G1217</f>
        <v>0</v>
      </c>
      <c r="BF1217" s="27" t="n">
        <f aca="false">BB1217+BD1217</f>
        <v>0</v>
      </c>
      <c r="BG1217" s="27" t="n">
        <f aca="false">BC1217+BE1217</f>
        <v>0</v>
      </c>
      <c r="BH1217" s="27" t="n">
        <f aca="false">C1217</f>
        <v>0</v>
      </c>
      <c r="BI1217" s="30"/>
    </row>
    <row r="1218" s="28" customFormat="true" ht="13.2" hidden="false" customHeight="false" outlineLevel="0" collapsed="false">
      <c r="A1218" s="30"/>
      <c r="AD1218" s="40"/>
      <c r="BB1218" s="27" t="n">
        <f aca="false">AX1218+AT1218+AP1218+AL1218+AH1218+AD1218+Z1218+V1218+R1218+N1218</f>
        <v>0</v>
      </c>
      <c r="BC1218" s="27" t="n">
        <f aca="false">AY1218+AU1218+AQ1218+AM1218+AI1218+AE1218+AA1218+W1218+S1218+O1218+L1218+J1218+H1218+F1218</f>
        <v>0</v>
      </c>
      <c r="BD1218" s="27" t="n">
        <f aca="false">AZ1218+AV1218+AR1218+AN1218+AJ1218+AF1218+AB1218+X1218+T1218+P1218</f>
        <v>0</v>
      </c>
      <c r="BE1218" s="27" t="n">
        <f aca="false">BA1218+AW1218+AS1218+AO1218+AK1218+AG1218+AC1218+Y1218+U1218+Q1218+M1218+K1218+I1218+G1218</f>
        <v>0</v>
      </c>
      <c r="BF1218" s="27" t="n">
        <f aca="false">BB1218+BD1218</f>
        <v>0</v>
      </c>
      <c r="BG1218" s="27" t="n">
        <f aca="false">BC1218+BE1218</f>
        <v>0</v>
      </c>
      <c r="BH1218" s="27" t="n">
        <f aca="false">C1218</f>
        <v>0</v>
      </c>
      <c r="BI1218" s="30"/>
    </row>
    <row r="1219" s="28" customFormat="true" ht="13.2" hidden="false" customHeight="false" outlineLevel="0" collapsed="false">
      <c r="A1219" s="30"/>
      <c r="AD1219" s="40"/>
      <c r="BB1219" s="27" t="n">
        <f aca="false">AX1219+AT1219+AP1219+AL1219+AH1219+AD1219+Z1219+V1219+R1219+N1219</f>
        <v>0</v>
      </c>
      <c r="BC1219" s="27" t="n">
        <f aca="false">AY1219+AU1219+AQ1219+AM1219+AI1219+AE1219+AA1219+W1219+S1219+O1219+L1219+J1219+H1219+F1219</f>
        <v>0</v>
      </c>
      <c r="BD1219" s="27" t="n">
        <f aca="false">AZ1219+AV1219+AR1219+AN1219+AJ1219+AF1219+AB1219+X1219+T1219+P1219</f>
        <v>0</v>
      </c>
      <c r="BE1219" s="27" t="n">
        <f aca="false">BA1219+AW1219+AS1219+AO1219+AK1219+AG1219+AC1219+Y1219+U1219+Q1219+M1219+K1219+I1219+G1219</f>
        <v>0</v>
      </c>
      <c r="BF1219" s="27" t="n">
        <f aca="false">BB1219+BD1219</f>
        <v>0</v>
      </c>
      <c r="BG1219" s="27" t="n">
        <f aca="false">BC1219+BE1219</f>
        <v>0</v>
      </c>
      <c r="BH1219" s="27" t="n">
        <f aca="false">C1219</f>
        <v>0</v>
      </c>
      <c r="BI1219" s="30"/>
    </row>
    <row r="1220" s="28" customFormat="true" ht="13.2" hidden="false" customHeight="false" outlineLevel="0" collapsed="false">
      <c r="A1220" s="30"/>
      <c r="AD1220" s="40"/>
      <c r="BB1220" s="27" t="n">
        <f aca="false">AX1220+AT1220+AP1220+AL1220+AH1220+AD1220+Z1220+V1220+R1220+N1220</f>
        <v>0</v>
      </c>
      <c r="BC1220" s="27" t="n">
        <f aca="false">AY1220+AU1220+AQ1220+AM1220+AI1220+AE1220+AA1220+W1220+S1220+O1220+L1220+J1220+H1220+F1220</f>
        <v>0</v>
      </c>
      <c r="BD1220" s="27" t="n">
        <f aca="false">AZ1220+AV1220+AR1220+AN1220+AJ1220+AF1220+AB1220+X1220+T1220+P1220</f>
        <v>0</v>
      </c>
      <c r="BE1220" s="27" t="n">
        <f aca="false">BA1220+AW1220+AS1220+AO1220+AK1220+AG1220+AC1220+Y1220+U1220+Q1220+M1220+K1220+I1220+G1220</f>
        <v>0</v>
      </c>
      <c r="BF1220" s="27" t="n">
        <f aca="false">BB1220+BD1220</f>
        <v>0</v>
      </c>
      <c r="BG1220" s="27" t="n">
        <f aca="false">BC1220+BE1220</f>
        <v>0</v>
      </c>
      <c r="BH1220" s="27" t="n">
        <f aca="false">C1220</f>
        <v>0</v>
      </c>
      <c r="BI1220" s="30"/>
    </row>
    <row r="1221" s="28" customFormat="true" ht="13.2" hidden="false" customHeight="false" outlineLevel="0" collapsed="false">
      <c r="A1221" s="30"/>
      <c r="AD1221" s="40"/>
      <c r="BB1221" s="27" t="n">
        <f aca="false">AX1221+AT1221+AP1221+AL1221+AH1221+AD1221+Z1221+V1221+R1221+N1221</f>
        <v>0</v>
      </c>
      <c r="BC1221" s="27" t="n">
        <f aca="false">AY1221+AU1221+AQ1221+AM1221+AI1221+AE1221+AA1221+W1221+S1221+O1221+L1221+J1221+H1221+F1221</f>
        <v>0</v>
      </c>
      <c r="BD1221" s="27" t="n">
        <f aca="false">AZ1221+AV1221+AR1221+AN1221+AJ1221+AF1221+AB1221+X1221+T1221+P1221</f>
        <v>0</v>
      </c>
      <c r="BE1221" s="27" t="n">
        <f aca="false">BA1221+AW1221+AS1221+AO1221+AK1221+AG1221+AC1221+Y1221+U1221+Q1221+M1221+K1221+I1221+G1221</f>
        <v>0</v>
      </c>
      <c r="BF1221" s="27" t="n">
        <f aca="false">BB1221+BD1221</f>
        <v>0</v>
      </c>
      <c r="BG1221" s="27" t="n">
        <f aca="false">BC1221+BE1221</f>
        <v>0</v>
      </c>
      <c r="BH1221" s="27" t="n">
        <f aca="false">C1221</f>
        <v>0</v>
      </c>
      <c r="BI1221" s="30"/>
    </row>
    <row r="1222" s="28" customFormat="true" ht="13.2" hidden="false" customHeight="false" outlineLevel="0" collapsed="false">
      <c r="A1222" s="30"/>
      <c r="AD1222" s="40"/>
      <c r="BB1222" s="27" t="n">
        <f aca="false">AX1222+AT1222+AP1222+AL1222+AH1222+AD1222+Z1222+V1222+R1222+N1222</f>
        <v>0</v>
      </c>
      <c r="BC1222" s="27" t="n">
        <f aca="false">AY1222+AU1222+AQ1222+AM1222+AI1222+AE1222+AA1222+W1222+S1222+O1222+L1222+J1222+H1222+F1222</f>
        <v>0</v>
      </c>
      <c r="BD1222" s="27" t="n">
        <f aca="false">AZ1222+AV1222+AR1222+AN1222+AJ1222+AF1222+AB1222+X1222+T1222+P1222</f>
        <v>0</v>
      </c>
      <c r="BE1222" s="27" t="n">
        <f aca="false">BA1222+AW1222+AS1222+AO1222+AK1222+AG1222+AC1222+Y1222+U1222+Q1222+M1222+K1222+I1222+G1222</f>
        <v>0</v>
      </c>
      <c r="BF1222" s="27" t="n">
        <f aca="false">BB1222+BD1222</f>
        <v>0</v>
      </c>
      <c r="BG1222" s="27" t="n">
        <f aca="false">BC1222+BE1222</f>
        <v>0</v>
      </c>
      <c r="BH1222" s="27" t="n">
        <f aca="false">C1222</f>
        <v>0</v>
      </c>
      <c r="BI1222" s="30"/>
    </row>
    <row r="1223" s="28" customFormat="true" ht="13.2" hidden="false" customHeight="false" outlineLevel="0" collapsed="false">
      <c r="A1223" s="30"/>
      <c r="AD1223" s="40"/>
      <c r="BB1223" s="27" t="n">
        <f aca="false">AX1223+AT1223+AP1223+AL1223+AH1223+AD1223+Z1223+V1223+R1223+N1223</f>
        <v>0</v>
      </c>
      <c r="BC1223" s="27" t="n">
        <f aca="false">AY1223+AU1223+AQ1223+AM1223+AI1223+AE1223+AA1223+W1223+S1223+O1223+L1223+J1223+H1223+F1223</f>
        <v>0</v>
      </c>
      <c r="BD1223" s="27" t="n">
        <f aca="false">AZ1223+AV1223+AR1223+AN1223+AJ1223+AF1223+AB1223+X1223+T1223+P1223</f>
        <v>0</v>
      </c>
      <c r="BE1223" s="27" t="n">
        <f aca="false">BA1223+AW1223+AS1223+AO1223+AK1223+AG1223+AC1223+Y1223+U1223+Q1223+M1223+K1223+I1223+G1223</f>
        <v>0</v>
      </c>
      <c r="BF1223" s="27" t="n">
        <f aca="false">BB1223+BD1223</f>
        <v>0</v>
      </c>
      <c r="BG1223" s="27" t="n">
        <f aca="false">BC1223+BE1223</f>
        <v>0</v>
      </c>
      <c r="BH1223" s="27" t="n">
        <f aca="false">C1223</f>
        <v>0</v>
      </c>
      <c r="BI1223" s="30"/>
    </row>
    <row r="1224" s="28" customFormat="true" ht="13.2" hidden="false" customHeight="false" outlineLevel="0" collapsed="false">
      <c r="A1224" s="30"/>
      <c r="AD1224" s="40"/>
      <c r="BB1224" s="27" t="n">
        <f aca="false">AX1224+AT1224+AP1224+AL1224+AH1224+AD1224+Z1224+V1224+R1224+N1224</f>
        <v>0</v>
      </c>
      <c r="BC1224" s="27" t="n">
        <f aca="false">AY1224+AU1224+AQ1224+AM1224+AI1224+AE1224+AA1224+W1224+S1224+O1224+L1224+J1224+H1224+F1224</f>
        <v>0</v>
      </c>
      <c r="BD1224" s="27" t="n">
        <f aca="false">AZ1224+AV1224+AR1224+AN1224+AJ1224+AF1224+AB1224+X1224+T1224+P1224</f>
        <v>0</v>
      </c>
      <c r="BE1224" s="27" t="n">
        <f aca="false">BA1224+AW1224+AS1224+AO1224+AK1224+AG1224+AC1224+Y1224+U1224+Q1224+M1224+K1224+I1224+G1224</f>
        <v>0</v>
      </c>
      <c r="BF1224" s="27" t="n">
        <f aca="false">BB1224+BD1224</f>
        <v>0</v>
      </c>
      <c r="BG1224" s="27" t="n">
        <f aca="false">BC1224+BE1224</f>
        <v>0</v>
      </c>
      <c r="BH1224" s="27" t="n">
        <f aca="false">C1224</f>
        <v>0</v>
      </c>
      <c r="BI1224" s="30"/>
    </row>
    <row r="1225" s="28" customFormat="true" ht="13.2" hidden="false" customHeight="false" outlineLevel="0" collapsed="false">
      <c r="A1225" s="30"/>
      <c r="AD1225" s="40"/>
      <c r="BB1225" s="27" t="n">
        <f aca="false">AX1225+AT1225+AP1225+AL1225+AH1225+AD1225+Z1225+V1225+R1225+N1225</f>
        <v>0</v>
      </c>
      <c r="BC1225" s="27" t="n">
        <f aca="false">AY1225+AU1225+AQ1225+AM1225+AI1225+AE1225+AA1225+W1225+S1225+O1225+L1225+J1225+H1225+F1225</f>
        <v>0</v>
      </c>
      <c r="BD1225" s="27" t="n">
        <f aca="false">AZ1225+AV1225+AR1225+AN1225+AJ1225+AF1225+AB1225+X1225+T1225+P1225</f>
        <v>0</v>
      </c>
      <c r="BE1225" s="27" t="n">
        <f aca="false">BA1225+AW1225+AS1225+AO1225+AK1225+AG1225+AC1225+Y1225+U1225+Q1225+M1225+K1225+I1225+G1225</f>
        <v>0</v>
      </c>
      <c r="BF1225" s="27" t="n">
        <f aca="false">BB1225+BD1225</f>
        <v>0</v>
      </c>
      <c r="BG1225" s="27" t="n">
        <f aca="false">BC1225+BE1225</f>
        <v>0</v>
      </c>
      <c r="BH1225" s="27" t="n">
        <f aca="false">C1225</f>
        <v>0</v>
      </c>
      <c r="BI1225" s="30"/>
    </row>
    <row r="1226" s="28" customFormat="true" ht="13.2" hidden="false" customHeight="false" outlineLevel="0" collapsed="false">
      <c r="A1226" s="30"/>
      <c r="AD1226" s="40"/>
      <c r="BB1226" s="27" t="n">
        <f aca="false">AX1226+AT1226+AP1226+AL1226+AH1226+AD1226+Z1226+V1226+R1226+N1226</f>
        <v>0</v>
      </c>
      <c r="BC1226" s="27" t="n">
        <f aca="false">AY1226+AU1226+AQ1226+AM1226+AI1226+AE1226+AA1226+W1226+S1226+O1226+L1226+J1226+H1226+F1226</f>
        <v>0</v>
      </c>
      <c r="BD1226" s="27" t="n">
        <f aca="false">AZ1226+AV1226+AR1226+AN1226+AJ1226+AF1226+AB1226+X1226+T1226+P1226</f>
        <v>0</v>
      </c>
      <c r="BE1226" s="27" t="n">
        <f aca="false">BA1226+AW1226+AS1226+AO1226+AK1226+AG1226+AC1226+Y1226+U1226+Q1226+M1226+K1226+I1226+G1226</f>
        <v>0</v>
      </c>
      <c r="BF1226" s="27" t="n">
        <f aca="false">BB1226+BD1226</f>
        <v>0</v>
      </c>
      <c r="BG1226" s="27" t="n">
        <f aca="false">BC1226+BE1226</f>
        <v>0</v>
      </c>
      <c r="BH1226" s="27" t="n">
        <f aca="false">C1226</f>
        <v>0</v>
      </c>
      <c r="BI1226" s="30"/>
    </row>
    <row r="1227" s="28" customFormat="true" ht="13.2" hidden="false" customHeight="false" outlineLevel="0" collapsed="false">
      <c r="A1227" s="30"/>
      <c r="AD1227" s="40"/>
      <c r="BB1227" s="27" t="n">
        <f aca="false">AX1227+AT1227+AP1227+AL1227+AH1227+AD1227+Z1227+V1227+R1227+N1227</f>
        <v>0</v>
      </c>
      <c r="BC1227" s="27" t="n">
        <f aca="false">AY1227+AU1227+AQ1227+AM1227+AI1227+AE1227+AA1227+W1227+S1227+O1227+L1227+J1227+H1227+F1227</f>
        <v>0</v>
      </c>
      <c r="BD1227" s="27" t="n">
        <f aca="false">AZ1227+AV1227+AR1227+AN1227+AJ1227+AF1227+AB1227+X1227+T1227+P1227</f>
        <v>0</v>
      </c>
      <c r="BE1227" s="27" t="n">
        <f aca="false">BA1227+AW1227+AS1227+AO1227+AK1227+AG1227+AC1227+Y1227+U1227+Q1227+M1227+K1227+I1227+G1227</f>
        <v>0</v>
      </c>
      <c r="BF1227" s="27" t="n">
        <f aca="false">BB1227+BD1227</f>
        <v>0</v>
      </c>
      <c r="BG1227" s="27" t="n">
        <f aca="false">BC1227+BE1227</f>
        <v>0</v>
      </c>
      <c r="BH1227" s="27" t="n">
        <f aca="false">C1227</f>
        <v>0</v>
      </c>
      <c r="BI1227" s="30"/>
    </row>
    <row r="1228" s="28" customFormat="true" ht="13.2" hidden="false" customHeight="false" outlineLevel="0" collapsed="false">
      <c r="A1228" s="30"/>
      <c r="AD1228" s="40"/>
      <c r="BB1228" s="27" t="n">
        <f aca="false">AX1228+AT1228+AP1228+AL1228+AH1228+AD1228+Z1228+V1228+R1228+N1228</f>
        <v>0</v>
      </c>
      <c r="BC1228" s="27" t="n">
        <f aca="false">AY1228+AU1228+AQ1228+AM1228+AI1228+AE1228+AA1228+W1228+S1228+O1228+L1228+J1228+H1228+F1228</f>
        <v>0</v>
      </c>
      <c r="BD1228" s="27" t="n">
        <f aca="false">AZ1228+AV1228+AR1228+AN1228+AJ1228+AF1228+AB1228+X1228+T1228+P1228</f>
        <v>0</v>
      </c>
      <c r="BE1228" s="27" t="n">
        <f aca="false">BA1228+AW1228+AS1228+AO1228+AK1228+AG1228+AC1228+Y1228+U1228+Q1228+M1228+K1228+I1228+G1228</f>
        <v>0</v>
      </c>
      <c r="BF1228" s="27" t="n">
        <f aca="false">BB1228+BD1228</f>
        <v>0</v>
      </c>
      <c r="BG1228" s="27" t="n">
        <f aca="false">BC1228+BE1228</f>
        <v>0</v>
      </c>
      <c r="BH1228" s="27" t="n">
        <f aca="false">C1228</f>
        <v>0</v>
      </c>
      <c r="BI1228" s="30"/>
    </row>
    <row r="1229" s="28" customFormat="true" ht="13.2" hidden="false" customHeight="false" outlineLevel="0" collapsed="false">
      <c r="A1229" s="30"/>
      <c r="AD1229" s="40"/>
      <c r="BB1229" s="27" t="n">
        <f aca="false">AX1229+AT1229+AP1229+AL1229+AH1229+AD1229+Z1229+V1229+R1229+N1229</f>
        <v>0</v>
      </c>
      <c r="BC1229" s="27" t="n">
        <f aca="false">AY1229+AU1229+AQ1229+AM1229+AI1229+AE1229+AA1229+W1229+S1229+O1229+L1229+J1229+H1229+F1229</f>
        <v>0</v>
      </c>
      <c r="BD1229" s="27" t="n">
        <f aca="false">AZ1229+AV1229+AR1229+AN1229+AJ1229+AF1229+AB1229+X1229+T1229+P1229</f>
        <v>0</v>
      </c>
      <c r="BE1229" s="27" t="n">
        <f aca="false">BA1229+AW1229+AS1229+AO1229+AK1229+AG1229+AC1229+Y1229+U1229+Q1229+M1229+K1229+I1229+G1229</f>
        <v>0</v>
      </c>
      <c r="BF1229" s="27" t="n">
        <f aca="false">BB1229+BD1229</f>
        <v>0</v>
      </c>
      <c r="BG1229" s="27" t="n">
        <f aca="false">BC1229+BE1229</f>
        <v>0</v>
      </c>
      <c r="BH1229" s="27" t="n">
        <f aca="false">C1229</f>
        <v>0</v>
      </c>
      <c r="BI1229" s="30"/>
    </row>
    <row r="1230" s="28" customFormat="true" ht="13.2" hidden="false" customHeight="false" outlineLevel="0" collapsed="false">
      <c r="A1230" s="30"/>
      <c r="AD1230" s="40"/>
      <c r="BB1230" s="27" t="n">
        <f aca="false">AX1230+AT1230+AP1230+AL1230+AH1230+AD1230+Z1230+V1230+R1230+N1230</f>
        <v>0</v>
      </c>
      <c r="BC1230" s="27" t="n">
        <f aca="false">AY1230+AU1230+AQ1230+AM1230+AI1230+AE1230+AA1230+W1230+S1230+O1230+L1230+J1230+H1230+F1230</f>
        <v>0</v>
      </c>
      <c r="BD1230" s="27" t="n">
        <f aca="false">AZ1230+AV1230+AR1230+AN1230+AJ1230+AF1230+AB1230+X1230+T1230+P1230</f>
        <v>0</v>
      </c>
      <c r="BE1230" s="27" t="n">
        <f aca="false">BA1230+AW1230+AS1230+AO1230+AK1230+AG1230+AC1230+Y1230+U1230+Q1230+M1230+K1230+I1230+G1230</f>
        <v>0</v>
      </c>
      <c r="BF1230" s="27" t="n">
        <f aca="false">BB1230+BD1230</f>
        <v>0</v>
      </c>
      <c r="BG1230" s="27" t="n">
        <f aca="false">BC1230+BE1230</f>
        <v>0</v>
      </c>
      <c r="BH1230" s="27" t="n">
        <f aca="false">C1230</f>
        <v>0</v>
      </c>
      <c r="BI1230" s="30"/>
    </row>
    <row r="1231" s="28" customFormat="true" ht="13.2" hidden="false" customHeight="false" outlineLevel="0" collapsed="false">
      <c r="A1231" s="30"/>
      <c r="AD1231" s="40"/>
      <c r="BB1231" s="27" t="n">
        <f aca="false">AX1231+AT1231+AP1231+AL1231+AH1231+AD1231+Z1231+V1231+R1231+N1231</f>
        <v>0</v>
      </c>
      <c r="BC1231" s="27" t="n">
        <f aca="false">AY1231+AU1231+AQ1231+AM1231+AI1231+AE1231+AA1231+W1231+S1231+O1231+L1231+J1231+H1231+F1231</f>
        <v>0</v>
      </c>
      <c r="BD1231" s="27" t="n">
        <f aca="false">AZ1231+AV1231+AR1231+AN1231+AJ1231+AF1231+AB1231+X1231+T1231+P1231</f>
        <v>0</v>
      </c>
      <c r="BE1231" s="27" t="n">
        <f aca="false">BA1231+AW1231+AS1231+AO1231+AK1231+AG1231+AC1231+Y1231+U1231+Q1231+M1231+K1231+I1231+G1231</f>
        <v>0</v>
      </c>
      <c r="BF1231" s="27" t="n">
        <f aca="false">BB1231+BD1231</f>
        <v>0</v>
      </c>
      <c r="BG1231" s="27" t="n">
        <f aca="false">BC1231+BE1231</f>
        <v>0</v>
      </c>
      <c r="BH1231" s="27" t="n">
        <f aca="false">C1231</f>
        <v>0</v>
      </c>
      <c r="BI1231" s="30"/>
    </row>
    <row r="1232" s="28" customFormat="true" ht="13.2" hidden="false" customHeight="false" outlineLevel="0" collapsed="false">
      <c r="A1232" s="30"/>
      <c r="AD1232" s="40"/>
      <c r="BB1232" s="27" t="n">
        <f aca="false">AX1232+AT1232+AP1232+AL1232+AH1232+AD1232+Z1232+V1232+R1232+N1232</f>
        <v>0</v>
      </c>
      <c r="BC1232" s="27" t="n">
        <f aca="false">AY1232+AU1232+AQ1232+AM1232+AI1232+AE1232+AA1232+W1232+S1232+O1232+L1232+J1232+H1232+F1232</f>
        <v>0</v>
      </c>
      <c r="BD1232" s="27" t="n">
        <f aca="false">AZ1232+AV1232+AR1232+AN1232+AJ1232+AF1232+AB1232+X1232+T1232+P1232</f>
        <v>0</v>
      </c>
      <c r="BE1232" s="27" t="n">
        <f aca="false">BA1232+AW1232+AS1232+AO1232+AK1232+AG1232+AC1232+Y1232+U1232+Q1232+M1232+K1232+I1232+G1232</f>
        <v>0</v>
      </c>
      <c r="BF1232" s="27" t="n">
        <f aca="false">BB1232+BD1232</f>
        <v>0</v>
      </c>
      <c r="BG1232" s="27" t="n">
        <f aca="false">BC1232+BE1232</f>
        <v>0</v>
      </c>
      <c r="BH1232" s="27" t="n">
        <f aca="false">C1232</f>
        <v>0</v>
      </c>
      <c r="BI1232" s="30"/>
    </row>
    <row r="1233" s="28" customFormat="true" ht="13.2" hidden="false" customHeight="false" outlineLevel="0" collapsed="false">
      <c r="A1233" s="30"/>
      <c r="AD1233" s="40"/>
      <c r="BB1233" s="27" t="n">
        <f aca="false">AX1233+AT1233+AP1233+AL1233+AH1233+AD1233+Z1233+V1233+R1233+N1233</f>
        <v>0</v>
      </c>
      <c r="BC1233" s="27" t="n">
        <f aca="false">AY1233+AU1233+AQ1233+AM1233+AI1233+AE1233+AA1233+W1233+S1233+O1233+L1233+J1233+H1233+F1233</f>
        <v>0</v>
      </c>
      <c r="BD1233" s="27" t="n">
        <f aca="false">AZ1233+AV1233+AR1233+AN1233+AJ1233+AF1233+AB1233+X1233+T1233+P1233</f>
        <v>0</v>
      </c>
      <c r="BE1233" s="27" t="n">
        <f aca="false">BA1233+AW1233+AS1233+AO1233+AK1233+AG1233+AC1233+Y1233+U1233+Q1233+M1233+K1233+I1233+G1233</f>
        <v>0</v>
      </c>
      <c r="BF1233" s="27" t="n">
        <f aca="false">BB1233+BD1233</f>
        <v>0</v>
      </c>
      <c r="BG1233" s="27" t="n">
        <f aca="false">BC1233+BE1233</f>
        <v>0</v>
      </c>
      <c r="BH1233" s="27" t="n">
        <f aca="false">C1233</f>
        <v>0</v>
      </c>
      <c r="BI1233" s="30"/>
    </row>
    <row r="1234" s="28" customFormat="true" ht="13.2" hidden="false" customHeight="false" outlineLevel="0" collapsed="false">
      <c r="A1234" s="30"/>
      <c r="AD1234" s="40"/>
      <c r="BB1234" s="27" t="n">
        <f aca="false">AX1234+AT1234+AP1234+AL1234+AH1234+AD1234+Z1234+V1234+R1234+N1234</f>
        <v>0</v>
      </c>
      <c r="BC1234" s="27" t="n">
        <f aca="false">AY1234+AU1234+AQ1234+AM1234+AI1234+AE1234+AA1234+W1234+S1234+O1234+L1234+J1234+H1234+F1234</f>
        <v>0</v>
      </c>
      <c r="BD1234" s="27" t="n">
        <f aca="false">AZ1234+AV1234+AR1234+AN1234+AJ1234+AF1234+AB1234+X1234+T1234+P1234</f>
        <v>0</v>
      </c>
      <c r="BE1234" s="27" t="n">
        <f aca="false">BA1234+AW1234+AS1234+AO1234+AK1234+AG1234+AC1234+Y1234+U1234+Q1234+M1234+K1234+I1234+G1234</f>
        <v>0</v>
      </c>
      <c r="BF1234" s="27" t="n">
        <f aca="false">BB1234+BD1234</f>
        <v>0</v>
      </c>
      <c r="BG1234" s="27" t="n">
        <f aca="false">BC1234+BE1234</f>
        <v>0</v>
      </c>
      <c r="BH1234" s="27" t="n">
        <f aca="false">C1234</f>
        <v>0</v>
      </c>
      <c r="BI1234" s="30"/>
    </row>
    <row r="1235" s="28" customFormat="true" ht="13.2" hidden="false" customHeight="false" outlineLevel="0" collapsed="false">
      <c r="A1235" s="30"/>
      <c r="AD1235" s="40"/>
      <c r="BB1235" s="27" t="n">
        <f aca="false">AX1235+AT1235+AP1235+AL1235+AH1235+AD1235+Z1235+V1235+R1235+N1235</f>
        <v>0</v>
      </c>
      <c r="BC1235" s="27" t="n">
        <f aca="false">AY1235+AU1235+AQ1235+AM1235+AI1235+AE1235+AA1235+W1235+S1235+O1235+L1235+J1235+H1235+F1235</f>
        <v>0</v>
      </c>
      <c r="BD1235" s="27" t="n">
        <f aca="false">AZ1235+AV1235+AR1235+AN1235+AJ1235+AF1235+AB1235+X1235+T1235+P1235</f>
        <v>0</v>
      </c>
      <c r="BE1235" s="27" t="n">
        <f aca="false">BA1235+AW1235+AS1235+AO1235+AK1235+AG1235+AC1235+Y1235+U1235+Q1235+M1235+K1235+I1235+G1235</f>
        <v>0</v>
      </c>
      <c r="BF1235" s="27" t="n">
        <f aca="false">BB1235+BD1235</f>
        <v>0</v>
      </c>
      <c r="BG1235" s="27" t="n">
        <f aca="false">BC1235+BE1235</f>
        <v>0</v>
      </c>
      <c r="BH1235" s="27" t="n">
        <f aca="false">C1235</f>
        <v>0</v>
      </c>
      <c r="BI1235" s="30"/>
    </row>
    <row r="1236" s="28" customFormat="true" ht="13.2" hidden="false" customHeight="false" outlineLevel="0" collapsed="false">
      <c r="A1236" s="30"/>
      <c r="AD1236" s="40"/>
      <c r="BB1236" s="27" t="n">
        <f aca="false">AX1236+AT1236+AP1236+AL1236+AH1236+AD1236+Z1236+V1236+R1236+N1236</f>
        <v>0</v>
      </c>
      <c r="BC1236" s="27" t="n">
        <f aca="false">AY1236+AU1236+AQ1236+AM1236+AI1236+AE1236+AA1236+W1236+S1236+O1236+L1236+J1236+H1236+F1236</f>
        <v>0</v>
      </c>
      <c r="BD1236" s="27" t="n">
        <f aca="false">AZ1236+AV1236+AR1236+AN1236+AJ1236+AF1236+AB1236+X1236+T1236+P1236</f>
        <v>0</v>
      </c>
      <c r="BE1236" s="27" t="n">
        <f aca="false">BA1236+AW1236+AS1236+AO1236+AK1236+AG1236+AC1236+Y1236+U1236+Q1236+M1236+K1236+I1236+G1236</f>
        <v>0</v>
      </c>
      <c r="BF1236" s="27" t="n">
        <f aca="false">BB1236+BD1236</f>
        <v>0</v>
      </c>
      <c r="BG1236" s="27" t="n">
        <f aca="false">BC1236+BE1236</f>
        <v>0</v>
      </c>
      <c r="BH1236" s="27" t="n">
        <f aca="false">C1236</f>
        <v>0</v>
      </c>
      <c r="BI1236" s="30"/>
    </row>
    <row r="1237" s="28" customFormat="true" ht="13.2" hidden="false" customHeight="false" outlineLevel="0" collapsed="false">
      <c r="A1237" s="30"/>
      <c r="AD1237" s="40"/>
      <c r="BB1237" s="27" t="n">
        <f aca="false">AX1237+AT1237+AP1237+AL1237+AH1237+AD1237+Z1237+V1237+R1237+N1237</f>
        <v>0</v>
      </c>
      <c r="BC1237" s="27" t="n">
        <f aca="false">AY1237+AU1237+AQ1237+AM1237+AI1237+AE1237+AA1237+W1237+S1237+O1237+L1237+J1237+H1237+F1237</f>
        <v>0</v>
      </c>
      <c r="BD1237" s="27" t="n">
        <f aca="false">AZ1237+AV1237+AR1237+AN1237+AJ1237+AF1237+AB1237+X1237+T1237+P1237</f>
        <v>0</v>
      </c>
      <c r="BE1237" s="27" t="n">
        <f aca="false">BA1237+AW1237+AS1237+AO1237+AK1237+AG1237+AC1237+Y1237+U1237+Q1237+M1237+K1237+I1237+G1237</f>
        <v>0</v>
      </c>
      <c r="BF1237" s="27" t="n">
        <f aca="false">BB1237+BD1237</f>
        <v>0</v>
      </c>
      <c r="BG1237" s="27" t="n">
        <f aca="false">BC1237+BE1237</f>
        <v>0</v>
      </c>
      <c r="BH1237" s="27" t="n">
        <f aca="false">C1237</f>
        <v>0</v>
      </c>
      <c r="BI1237" s="30"/>
    </row>
    <row r="1238" s="28" customFormat="true" ht="13.2" hidden="false" customHeight="false" outlineLevel="0" collapsed="false">
      <c r="A1238" s="30"/>
      <c r="AD1238" s="40"/>
      <c r="BB1238" s="27" t="n">
        <f aca="false">AX1238+AT1238+AP1238+AL1238+AH1238+AD1238+Z1238+V1238+R1238+N1238</f>
        <v>0</v>
      </c>
      <c r="BC1238" s="27" t="n">
        <f aca="false">AY1238+AU1238+AQ1238+AM1238+AI1238+AE1238+AA1238+W1238+S1238+O1238+L1238+J1238+H1238+F1238</f>
        <v>0</v>
      </c>
      <c r="BD1238" s="27" t="n">
        <f aca="false">AZ1238+AV1238+AR1238+AN1238+AJ1238+AF1238+AB1238+X1238+T1238+P1238</f>
        <v>0</v>
      </c>
      <c r="BE1238" s="27" t="n">
        <f aca="false">BA1238+AW1238+AS1238+AO1238+AK1238+AG1238+AC1238+Y1238+U1238+Q1238+M1238+K1238+I1238+G1238</f>
        <v>0</v>
      </c>
      <c r="BF1238" s="27" t="n">
        <f aca="false">BB1238+BD1238</f>
        <v>0</v>
      </c>
      <c r="BG1238" s="27" t="n">
        <f aca="false">BC1238+BE1238</f>
        <v>0</v>
      </c>
      <c r="BH1238" s="27" t="n">
        <f aca="false">C1238</f>
        <v>0</v>
      </c>
      <c r="BI1238" s="30"/>
    </row>
    <row r="1239" s="28" customFormat="true" ht="13.2" hidden="false" customHeight="false" outlineLevel="0" collapsed="false">
      <c r="A1239" s="30"/>
      <c r="AD1239" s="40"/>
      <c r="BB1239" s="27" t="n">
        <f aca="false">AX1239+AT1239+AP1239+AL1239+AH1239+AD1239+Z1239+V1239+R1239+N1239</f>
        <v>0</v>
      </c>
      <c r="BC1239" s="27" t="n">
        <f aca="false">AY1239+AU1239+AQ1239+AM1239+AI1239+AE1239+AA1239+W1239+S1239+O1239+L1239+J1239+H1239+F1239</f>
        <v>0</v>
      </c>
      <c r="BD1239" s="27" t="n">
        <f aca="false">AZ1239+AV1239+AR1239+AN1239+AJ1239+AF1239+AB1239+X1239+T1239+P1239</f>
        <v>0</v>
      </c>
      <c r="BE1239" s="27" t="n">
        <f aca="false">BA1239+AW1239+AS1239+AO1239+AK1239+AG1239+AC1239+Y1239+U1239+Q1239+M1239+K1239+I1239+G1239</f>
        <v>0</v>
      </c>
      <c r="BF1239" s="27" t="n">
        <f aca="false">BB1239+BD1239</f>
        <v>0</v>
      </c>
      <c r="BG1239" s="27" t="n">
        <f aca="false">BC1239+BE1239</f>
        <v>0</v>
      </c>
      <c r="BH1239" s="27" t="n">
        <f aca="false">C1239</f>
        <v>0</v>
      </c>
      <c r="BI1239" s="30"/>
    </row>
    <row r="1240" s="28" customFormat="true" ht="13.2" hidden="false" customHeight="false" outlineLevel="0" collapsed="false">
      <c r="A1240" s="30"/>
      <c r="AD1240" s="40"/>
      <c r="BB1240" s="27" t="n">
        <f aca="false">AX1240+AT1240+AP1240+AL1240+AH1240+AD1240+Z1240+V1240+R1240+N1240</f>
        <v>0</v>
      </c>
      <c r="BC1240" s="27" t="n">
        <f aca="false">AY1240+AU1240+AQ1240+AM1240+AI1240+AE1240+AA1240+W1240+S1240+O1240+L1240+J1240+H1240+F1240</f>
        <v>0</v>
      </c>
      <c r="BD1240" s="27" t="n">
        <f aca="false">AZ1240+AV1240+AR1240+AN1240+AJ1240+AF1240+AB1240+X1240+T1240+P1240</f>
        <v>0</v>
      </c>
      <c r="BE1240" s="27" t="n">
        <f aca="false">BA1240+AW1240+AS1240+AO1240+AK1240+AG1240+AC1240+Y1240+U1240+Q1240+M1240+K1240+I1240+G1240</f>
        <v>0</v>
      </c>
      <c r="BF1240" s="27" t="n">
        <f aca="false">BB1240+BD1240</f>
        <v>0</v>
      </c>
      <c r="BG1240" s="27" t="n">
        <f aca="false">BC1240+BE1240</f>
        <v>0</v>
      </c>
      <c r="BH1240" s="27" t="n">
        <f aca="false">C1240</f>
        <v>0</v>
      </c>
      <c r="BI1240" s="30"/>
    </row>
    <row r="1241" s="28" customFormat="true" ht="13.2" hidden="false" customHeight="false" outlineLevel="0" collapsed="false">
      <c r="A1241" s="30"/>
      <c r="AD1241" s="40"/>
      <c r="BB1241" s="27" t="n">
        <f aca="false">AX1241+AT1241+AP1241+AL1241+AH1241+AD1241+Z1241+V1241+R1241+N1241</f>
        <v>0</v>
      </c>
      <c r="BC1241" s="27" t="n">
        <f aca="false">AY1241+AU1241+AQ1241+AM1241+AI1241+AE1241+AA1241+W1241+S1241+O1241+L1241+J1241+H1241+F1241</f>
        <v>0</v>
      </c>
      <c r="BD1241" s="27" t="n">
        <f aca="false">AZ1241+AV1241+AR1241+AN1241+AJ1241+AF1241+AB1241+X1241+T1241+P1241</f>
        <v>0</v>
      </c>
      <c r="BE1241" s="27" t="n">
        <f aca="false">BA1241+AW1241+AS1241+AO1241+AK1241+AG1241+AC1241+Y1241+U1241+Q1241+M1241+K1241+I1241+G1241</f>
        <v>0</v>
      </c>
      <c r="BF1241" s="27" t="n">
        <f aca="false">BB1241+BD1241</f>
        <v>0</v>
      </c>
      <c r="BG1241" s="27" t="n">
        <f aca="false">BC1241+BE1241</f>
        <v>0</v>
      </c>
      <c r="BH1241" s="27" t="n">
        <f aca="false">C1241</f>
        <v>0</v>
      </c>
      <c r="BI1241" s="30"/>
    </row>
    <row r="1242" s="28" customFormat="true" ht="13.2" hidden="false" customHeight="false" outlineLevel="0" collapsed="false">
      <c r="A1242" s="30"/>
      <c r="AD1242" s="40"/>
      <c r="BB1242" s="27" t="n">
        <f aca="false">AX1242+AT1242+AP1242+AL1242+AH1242+AD1242+Z1242+V1242+R1242+N1242</f>
        <v>0</v>
      </c>
      <c r="BC1242" s="27" t="n">
        <f aca="false">AY1242+AU1242+AQ1242+AM1242+AI1242+AE1242+AA1242+W1242+S1242+O1242+L1242+J1242+H1242+F1242</f>
        <v>0</v>
      </c>
      <c r="BD1242" s="27" t="n">
        <f aca="false">AZ1242+AV1242+AR1242+AN1242+AJ1242+AF1242+AB1242+X1242+T1242+P1242</f>
        <v>0</v>
      </c>
      <c r="BE1242" s="27" t="n">
        <f aca="false">BA1242+AW1242+AS1242+AO1242+AK1242+AG1242+AC1242+Y1242+U1242+Q1242+M1242+K1242+I1242+G1242</f>
        <v>0</v>
      </c>
      <c r="BF1242" s="27" t="n">
        <f aca="false">BB1242+BD1242</f>
        <v>0</v>
      </c>
      <c r="BG1242" s="27" t="n">
        <f aca="false">BC1242+BE1242</f>
        <v>0</v>
      </c>
      <c r="BH1242" s="27" t="n">
        <f aca="false">C1242</f>
        <v>0</v>
      </c>
      <c r="BI1242" s="30"/>
    </row>
    <row r="1243" s="28" customFormat="true" ht="13.2" hidden="false" customHeight="false" outlineLevel="0" collapsed="false">
      <c r="A1243" s="30"/>
      <c r="AD1243" s="40"/>
      <c r="BB1243" s="27"/>
      <c r="BC1243" s="27"/>
      <c r="BD1243" s="27"/>
      <c r="BE1243" s="27"/>
      <c r="BF1243" s="27"/>
      <c r="BG1243" s="27"/>
      <c r="BH1243" s="27"/>
      <c r="BI1243" s="30"/>
    </row>
    <row r="1244" s="28" customFormat="true" ht="13.2" hidden="false" customHeight="false" outlineLevel="0" collapsed="false">
      <c r="A1244" s="30"/>
      <c r="AD1244" s="40"/>
      <c r="BB1244" s="27"/>
      <c r="BC1244" s="27"/>
      <c r="BD1244" s="27"/>
      <c r="BE1244" s="27"/>
      <c r="BF1244" s="27"/>
      <c r="BG1244" s="27"/>
      <c r="BH1244" s="27"/>
      <c r="BI1244" s="30"/>
    </row>
    <row r="1245" s="28" customFormat="true" ht="13.2" hidden="false" customHeight="false" outlineLevel="0" collapsed="false">
      <c r="A1245" s="30"/>
      <c r="AD1245" s="40"/>
      <c r="BB1245" s="27"/>
      <c r="BC1245" s="27"/>
      <c r="BD1245" s="27"/>
      <c r="BE1245" s="27"/>
      <c r="BF1245" s="27"/>
      <c r="BG1245" s="27"/>
      <c r="BH1245" s="27"/>
      <c r="BI1245" s="30"/>
    </row>
    <row r="1246" s="28" customFormat="true" ht="13.2" hidden="false" customHeight="false" outlineLevel="0" collapsed="false">
      <c r="A1246" s="30"/>
      <c r="AD1246" s="40"/>
      <c r="BB1246" s="27"/>
      <c r="BC1246" s="27"/>
      <c r="BD1246" s="27"/>
      <c r="BE1246" s="27"/>
      <c r="BF1246" s="27"/>
      <c r="BG1246" s="27"/>
      <c r="BH1246" s="27"/>
      <c r="BI1246" s="30"/>
    </row>
    <row r="1247" s="28" customFormat="true" ht="13.2" hidden="false" customHeight="false" outlineLevel="0" collapsed="false">
      <c r="A1247" s="30"/>
      <c r="AD1247" s="40"/>
      <c r="BB1247" s="27"/>
      <c r="BC1247" s="27"/>
      <c r="BD1247" s="27"/>
      <c r="BE1247" s="27"/>
      <c r="BF1247" s="27"/>
      <c r="BG1247" s="27"/>
      <c r="BH1247" s="27"/>
      <c r="BI1247" s="30"/>
    </row>
    <row r="1248" s="28" customFormat="true" ht="13.2" hidden="false" customHeight="false" outlineLevel="0" collapsed="false">
      <c r="A1248" s="30"/>
      <c r="AD1248" s="40"/>
      <c r="BB1248" s="27"/>
      <c r="BC1248" s="27"/>
      <c r="BD1248" s="27"/>
      <c r="BE1248" s="27"/>
      <c r="BF1248" s="27"/>
      <c r="BG1248" s="27"/>
      <c r="BH1248" s="27"/>
      <c r="BI1248" s="30"/>
    </row>
    <row r="1249" s="28" customFormat="true" ht="13.2" hidden="false" customHeight="false" outlineLevel="0" collapsed="false">
      <c r="A1249" s="30"/>
      <c r="AD1249" s="40"/>
      <c r="BB1249" s="27"/>
      <c r="BC1249" s="27"/>
      <c r="BD1249" s="27"/>
      <c r="BE1249" s="27"/>
      <c r="BF1249" s="27"/>
      <c r="BG1249" s="27"/>
      <c r="BH1249" s="27"/>
      <c r="BI1249" s="30"/>
    </row>
    <row r="1250" s="28" customFormat="true" ht="13.2" hidden="false" customHeight="false" outlineLevel="0" collapsed="false">
      <c r="A1250" s="30"/>
      <c r="AD1250" s="40"/>
      <c r="BB1250" s="27"/>
      <c r="BC1250" s="27"/>
      <c r="BD1250" s="27"/>
      <c r="BE1250" s="27"/>
      <c r="BF1250" s="27"/>
      <c r="BG1250" s="27"/>
      <c r="BH1250" s="27"/>
      <c r="BI1250" s="30"/>
    </row>
    <row r="1251" s="28" customFormat="true" ht="13.2" hidden="false" customHeight="false" outlineLevel="0" collapsed="false">
      <c r="A1251" s="30"/>
      <c r="AD1251" s="40"/>
      <c r="BB1251" s="27"/>
      <c r="BC1251" s="27"/>
      <c r="BD1251" s="27"/>
      <c r="BE1251" s="27"/>
      <c r="BF1251" s="27"/>
      <c r="BG1251" s="27"/>
      <c r="BH1251" s="27"/>
      <c r="BI1251" s="30"/>
    </row>
    <row r="1252" s="28" customFormat="true" ht="13.2" hidden="false" customHeight="false" outlineLevel="0" collapsed="false">
      <c r="A1252" s="30"/>
      <c r="AD1252" s="40"/>
      <c r="BB1252" s="27"/>
      <c r="BC1252" s="27"/>
      <c r="BD1252" s="27"/>
      <c r="BE1252" s="27"/>
      <c r="BF1252" s="27"/>
      <c r="BG1252" s="27"/>
      <c r="BH1252" s="27"/>
      <c r="BI1252" s="30"/>
    </row>
    <row r="1253" s="28" customFormat="true" ht="13.2" hidden="false" customHeight="false" outlineLevel="0" collapsed="false">
      <c r="A1253" s="30"/>
      <c r="AD1253" s="40"/>
      <c r="BB1253" s="27"/>
      <c r="BC1253" s="27"/>
      <c r="BD1253" s="27"/>
      <c r="BE1253" s="27"/>
      <c r="BF1253" s="27"/>
      <c r="BG1253" s="27"/>
      <c r="BH1253" s="27"/>
      <c r="BI1253" s="30"/>
    </row>
    <row r="1254" s="28" customFormat="true" ht="13.2" hidden="false" customHeight="false" outlineLevel="0" collapsed="false">
      <c r="A1254" s="30"/>
      <c r="AD1254" s="40"/>
      <c r="BB1254" s="27"/>
      <c r="BC1254" s="27"/>
      <c r="BD1254" s="27"/>
      <c r="BE1254" s="27"/>
      <c r="BF1254" s="27"/>
      <c r="BG1254" s="27"/>
      <c r="BH1254" s="27"/>
      <c r="BI1254" s="30"/>
    </row>
    <row r="1255" s="28" customFormat="true" ht="13.2" hidden="false" customHeight="false" outlineLevel="0" collapsed="false">
      <c r="A1255" s="30"/>
      <c r="AD1255" s="40"/>
      <c r="BB1255" s="27"/>
      <c r="BC1255" s="27"/>
      <c r="BD1255" s="27"/>
      <c r="BE1255" s="27"/>
      <c r="BF1255" s="27"/>
      <c r="BG1255" s="27"/>
      <c r="BH1255" s="27"/>
      <c r="BI1255" s="30"/>
    </row>
    <row r="1256" s="28" customFormat="true" ht="13.2" hidden="false" customHeight="false" outlineLevel="0" collapsed="false">
      <c r="A1256" s="30"/>
      <c r="AD1256" s="40"/>
      <c r="BB1256" s="27"/>
      <c r="BC1256" s="27"/>
      <c r="BD1256" s="27"/>
      <c r="BE1256" s="27"/>
      <c r="BF1256" s="27"/>
      <c r="BG1256" s="27"/>
      <c r="BH1256" s="27"/>
      <c r="BI1256" s="30"/>
    </row>
    <row r="1257" s="28" customFormat="true" ht="13.2" hidden="false" customHeight="false" outlineLevel="0" collapsed="false">
      <c r="A1257" s="30"/>
      <c r="AD1257" s="40"/>
      <c r="BB1257" s="27"/>
      <c r="BC1257" s="27"/>
      <c r="BD1257" s="27"/>
      <c r="BE1257" s="27"/>
      <c r="BF1257" s="27"/>
      <c r="BG1257" s="27"/>
      <c r="BH1257" s="27"/>
      <c r="BI1257" s="30"/>
    </row>
    <row r="1258" s="28" customFormat="true" ht="13.2" hidden="false" customHeight="false" outlineLevel="0" collapsed="false">
      <c r="A1258" s="30"/>
      <c r="AD1258" s="40"/>
      <c r="BB1258" s="27"/>
      <c r="BC1258" s="27"/>
      <c r="BD1258" s="27"/>
      <c r="BE1258" s="27"/>
      <c r="BF1258" s="27"/>
      <c r="BG1258" s="27"/>
      <c r="BH1258" s="27"/>
      <c r="BI1258" s="30"/>
    </row>
    <row r="1259" s="28" customFormat="true" ht="13.2" hidden="false" customHeight="false" outlineLevel="0" collapsed="false">
      <c r="A1259" s="30"/>
      <c r="AD1259" s="40"/>
      <c r="BB1259" s="27"/>
      <c r="BC1259" s="27"/>
      <c r="BD1259" s="27"/>
      <c r="BE1259" s="27"/>
      <c r="BF1259" s="27"/>
      <c r="BG1259" s="27"/>
      <c r="BH1259" s="27"/>
      <c r="BI1259" s="30"/>
    </row>
    <row r="1260" s="28" customFormat="true" ht="13.2" hidden="false" customHeight="false" outlineLevel="0" collapsed="false">
      <c r="A1260" s="30"/>
      <c r="AD1260" s="40"/>
      <c r="BB1260" s="27"/>
      <c r="BC1260" s="27"/>
      <c r="BD1260" s="27"/>
      <c r="BE1260" s="27"/>
      <c r="BF1260" s="27"/>
      <c r="BG1260" s="27"/>
      <c r="BH1260" s="27"/>
      <c r="BI1260" s="30"/>
    </row>
    <row r="1261" s="28" customFormat="true" ht="13.2" hidden="false" customHeight="false" outlineLevel="0" collapsed="false">
      <c r="A1261" s="30"/>
      <c r="AD1261" s="40"/>
      <c r="BB1261" s="27"/>
      <c r="BC1261" s="27"/>
      <c r="BD1261" s="27"/>
      <c r="BE1261" s="27"/>
      <c r="BF1261" s="27"/>
      <c r="BG1261" s="27"/>
      <c r="BH1261" s="27"/>
      <c r="BI1261" s="30"/>
    </row>
    <row r="1262" s="28" customFormat="true" ht="13.2" hidden="false" customHeight="false" outlineLevel="0" collapsed="false">
      <c r="A1262" s="30"/>
      <c r="AD1262" s="40"/>
      <c r="BB1262" s="27"/>
      <c r="BC1262" s="27"/>
      <c r="BD1262" s="27"/>
      <c r="BE1262" s="27"/>
      <c r="BF1262" s="27"/>
      <c r="BG1262" s="27"/>
      <c r="BH1262" s="27"/>
      <c r="BI1262" s="30"/>
    </row>
    <row r="1263" s="28" customFormat="true" ht="13.2" hidden="false" customHeight="false" outlineLevel="0" collapsed="false">
      <c r="A1263" s="30"/>
      <c r="AD1263" s="40"/>
      <c r="BB1263" s="27"/>
      <c r="BC1263" s="27"/>
      <c r="BD1263" s="27"/>
      <c r="BE1263" s="27"/>
      <c r="BF1263" s="27"/>
      <c r="BG1263" s="27"/>
      <c r="BH1263" s="27"/>
      <c r="BI1263" s="30"/>
    </row>
    <row r="1264" s="28" customFormat="true" ht="13.2" hidden="false" customHeight="false" outlineLevel="0" collapsed="false">
      <c r="A1264" s="30"/>
      <c r="AD1264" s="40"/>
      <c r="BB1264" s="27"/>
      <c r="BC1264" s="27"/>
      <c r="BD1264" s="27"/>
      <c r="BE1264" s="27"/>
      <c r="BF1264" s="27"/>
      <c r="BG1264" s="27"/>
      <c r="BH1264" s="27"/>
      <c r="BI1264" s="30"/>
    </row>
    <row r="1265" s="28" customFormat="true" ht="13.2" hidden="false" customHeight="false" outlineLevel="0" collapsed="false">
      <c r="A1265" s="30"/>
      <c r="AD1265" s="40"/>
      <c r="BB1265" s="27"/>
      <c r="BC1265" s="27"/>
      <c r="BD1265" s="27"/>
      <c r="BE1265" s="27"/>
      <c r="BF1265" s="27"/>
      <c r="BG1265" s="27"/>
      <c r="BH1265" s="27"/>
      <c r="BI1265" s="30"/>
    </row>
    <row r="1266" s="28" customFormat="true" ht="13.2" hidden="false" customHeight="false" outlineLevel="0" collapsed="false">
      <c r="A1266" s="30"/>
      <c r="AD1266" s="40"/>
      <c r="BB1266" s="27"/>
      <c r="BC1266" s="27"/>
      <c r="BD1266" s="27"/>
      <c r="BE1266" s="27"/>
      <c r="BF1266" s="27"/>
      <c r="BG1266" s="27"/>
      <c r="BH1266" s="27"/>
      <c r="BI1266" s="30"/>
    </row>
    <row r="1267" s="28" customFormat="true" ht="13.2" hidden="false" customHeight="false" outlineLevel="0" collapsed="false">
      <c r="A1267" s="30"/>
      <c r="AD1267" s="40"/>
      <c r="BB1267" s="27"/>
      <c r="BC1267" s="27"/>
      <c r="BD1267" s="27"/>
      <c r="BE1267" s="27"/>
      <c r="BF1267" s="27"/>
      <c r="BG1267" s="27"/>
      <c r="BH1267" s="27"/>
      <c r="BI1267" s="30"/>
    </row>
    <row r="1268" s="28" customFormat="true" ht="13.2" hidden="false" customHeight="false" outlineLevel="0" collapsed="false">
      <c r="A1268" s="30"/>
      <c r="AD1268" s="40"/>
      <c r="BB1268" s="27"/>
      <c r="BC1268" s="27"/>
      <c r="BD1268" s="27"/>
      <c r="BE1268" s="27"/>
      <c r="BF1268" s="27"/>
      <c r="BG1268" s="27"/>
      <c r="BH1268" s="27"/>
      <c r="BI1268" s="30"/>
    </row>
    <row r="1269" s="28" customFormat="true" ht="13.2" hidden="false" customHeight="false" outlineLevel="0" collapsed="false">
      <c r="A1269" s="30"/>
      <c r="AD1269" s="40"/>
      <c r="BB1269" s="27"/>
      <c r="BC1269" s="27"/>
      <c r="BD1269" s="27"/>
      <c r="BE1269" s="27"/>
      <c r="BF1269" s="27"/>
      <c r="BG1269" s="27"/>
      <c r="BH1269" s="27"/>
      <c r="BI1269" s="30"/>
    </row>
    <row r="1270" s="28" customFormat="true" ht="13.2" hidden="false" customHeight="false" outlineLevel="0" collapsed="false">
      <c r="A1270" s="30"/>
      <c r="AD1270" s="40"/>
      <c r="BB1270" s="27"/>
      <c r="BC1270" s="27"/>
      <c r="BD1270" s="27"/>
      <c r="BE1270" s="27"/>
      <c r="BF1270" s="27"/>
      <c r="BG1270" s="27"/>
      <c r="BH1270" s="27"/>
      <c r="BI1270" s="30"/>
    </row>
    <row r="1271" s="28" customFormat="true" ht="13.2" hidden="false" customHeight="false" outlineLevel="0" collapsed="false">
      <c r="A1271" s="30"/>
      <c r="AD1271" s="40"/>
      <c r="BB1271" s="27"/>
      <c r="BC1271" s="27"/>
      <c r="BD1271" s="27"/>
      <c r="BE1271" s="27"/>
      <c r="BF1271" s="27"/>
      <c r="BG1271" s="27"/>
      <c r="BH1271" s="27"/>
      <c r="BI1271" s="30"/>
    </row>
    <row r="1272" s="28" customFormat="true" ht="13.2" hidden="false" customHeight="false" outlineLevel="0" collapsed="false">
      <c r="A1272" s="30"/>
      <c r="AD1272" s="40"/>
      <c r="BB1272" s="27"/>
      <c r="BC1272" s="27"/>
      <c r="BD1272" s="27"/>
      <c r="BE1272" s="27"/>
      <c r="BF1272" s="27"/>
      <c r="BG1272" s="27"/>
      <c r="BH1272" s="27"/>
      <c r="BI1272" s="30"/>
    </row>
    <row r="1273" s="28" customFormat="true" ht="13.2" hidden="false" customHeight="false" outlineLevel="0" collapsed="false">
      <c r="A1273" s="30"/>
      <c r="AD1273" s="40"/>
      <c r="BB1273" s="27"/>
      <c r="BC1273" s="27"/>
      <c r="BD1273" s="27"/>
      <c r="BE1273" s="27"/>
      <c r="BF1273" s="27"/>
      <c r="BG1273" s="27"/>
      <c r="BH1273" s="27"/>
      <c r="BI1273" s="30"/>
    </row>
    <row r="1274" s="28" customFormat="true" ht="13.2" hidden="false" customHeight="false" outlineLevel="0" collapsed="false">
      <c r="A1274" s="30"/>
      <c r="AD1274" s="40"/>
      <c r="BB1274" s="27"/>
      <c r="BC1274" s="27"/>
      <c r="BD1274" s="27"/>
      <c r="BE1274" s="27"/>
      <c r="BF1274" s="27"/>
      <c r="BG1274" s="27"/>
      <c r="BH1274" s="27"/>
      <c r="BI1274" s="30"/>
    </row>
    <row r="1275" s="28" customFormat="true" ht="13.2" hidden="false" customHeight="false" outlineLevel="0" collapsed="false">
      <c r="A1275" s="30"/>
      <c r="AD1275" s="40"/>
      <c r="BB1275" s="27"/>
      <c r="BC1275" s="27"/>
      <c r="BD1275" s="27"/>
      <c r="BE1275" s="27"/>
      <c r="BF1275" s="27"/>
      <c r="BG1275" s="27"/>
      <c r="BH1275" s="27"/>
      <c r="BI1275" s="30"/>
    </row>
    <row r="1276" s="28" customFormat="true" ht="13.2" hidden="false" customHeight="false" outlineLevel="0" collapsed="false">
      <c r="A1276" s="30"/>
      <c r="AD1276" s="40"/>
      <c r="BB1276" s="27"/>
      <c r="BC1276" s="27"/>
      <c r="BD1276" s="27"/>
      <c r="BE1276" s="27"/>
      <c r="BF1276" s="27"/>
      <c r="BG1276" s="27"/>
      <c r="BH1276" s="27"/>
      <c r="BI1276" s="30"/>
    </row>
    <row r="1277" s="28" customFormat="true" ht="13.2" hidden="false" customHeight="false" outlineLevel="0" collapsed="false">
      <c r="A1277" s="30"/>
      <c r="AD1277" s="40"/>
      <c r="BB1277" s="27"/>
      <c r="BC1277" s="27"/>
      <c r="BD1277" s="27"/>
      <c r="BE1277" s="27"/>
      <c r="BF1277" s="27"/>
      <c r="BG1277" s="27"/>
      <c r="BH1277" s="27"/>
      <c r="BI1277" s="30"/>
    </row>
    <row r="1278" s="28" customFormat="true" ht="13.2" hidden="false" customHeight="false" outlineLevel="0" collapsed="false">
      <c r="A1278" s="30"/>
      <c r="AD1278" s="40"/>
      <c r="BB1278" s="27"/>
      <c r="BC1278" s="27"/>
      <c r="BD1278" s="27"/>
      <c r="BE1278" s="27"/>
      <c r="BF1278" s="27"/>
      <c r="BG1278" s="27"/>
      <c r="BH1278" s="27"/>
      <c r="BI1278" s="30"/>
    </row>
    <row r="1279" s="28" customFormat="true" ht="13.2" hidden="false" customHeight="false" outlineLevel="0" collapsed="false">
      <c r="A1279" s="30"/>
      <c r="AD1279" s="40"/>
      <c r="BB1279" s="27"/>
      <c r="BC1279" s="27"/>
      <c r="BD1279" s="27"/>
      <c r="BE1279" s="27"/>
      <c r="BF1279" s="27"/>
      <c r="BG1279" s="27"/>
      <c r="BH1279" s="27"/>
      <c r="BI1279" s="30"/>
    </row>
    <row r="1280" s="28" customFormat="true" ht="13.2" hidden="false" customHeight="false" outlineLevel="0" collapsed="false">
      <c r="A1280" s="30"/>
      <c r="AD1280" s="40"/>
      <c r="BB1280" s="27"/>
      <c r="BC1280" s="27"/>
      <c r="BD1280" s="27"/>
      <c r="BE1280" s="27"/>
      <c r="BF1280" s="27"/>
      <c r="BG1280" s="27"/>
      <c r="BH1280" s="27"/>
      <c r="BI1280" s="30"/>
    </row>
    <row r="1281" s="28" customFormat="true" ht="13.2" hidden="false" customHeight="false" outlineLevel="0" collapsed="false">
      <c r="A1281" s="30"/>
      <c r="AD1281" s="40"/>
      <c r="BB1281" s="27"/>
      <c r="BC1281" s="27"/>
      <c r="BD1281" s="27"/>
      <c r="BE1281" s="27"/>
      <c r="BF1281" s="27"/>
      <c r="BG1281" s="27"/>
      <c r="BH1281" s="27"/>
      <c r="BI1281" s="30"/>
    </row>
    <row r="1282" s="28" customFormat="true" ht="13.2" hidden="false" customHeight="false" outlineLevel="0" collapsed="false">
      <c r="A1282" s="30"/>
      <c r="AD1282" s="40"/>
      <c r="BB1282" s="27"/>
      <c r="BC1282" s="27"/>
      <c r="BD1282" s="27"/>
      <c r="BE1282" s="27"/>
      <c r="BF1282" s="27"/>
      <c r="BG1282" s="27"/>
      <c r="BH1282" s="27"/>
      <c r="BI1282" s="30"/>
    </row>
    <row r="1283" s="28" customFormat="true" ht="13.2" hidden="false" customHeight="false" outlineLevel="0" collapsed="false">
      <c r="A1283" s="30"/>
      <c r="AD1283" s="40"/>
      <c r="BB1283" s="27"/>
      <c r="BC1283" s="27"/>
      <c r="BD1283" s="27"/>
      <c r="BE1283" s="27"/>
      <c r="BF1283" s="27"/>
      <c r="BG1283" s="27"/>
      <c r="BH1283" s="27"/>
      <c r="BI1283" s="30"/>
    </row>
  </sheetData>
  <mergeCells count="42">
    <mergeCell ref="A2:A4"/>
    <mergeCell ref="B2:B5"/>
    <mergeCell ref="C2:C5"/>
    <mergeCell ref="D2:D4"/>
    <mergeCell ref="E2:E4"/>
    <mergeCell ref="H2:I2"/>
    <mergeCell ref="J2:K2"/>
    <mergeCell ref="L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C3"/>
    <mergeCell ref="BD2:BE3"/>
    <mergeCell ref="BF2:BG3"/>
    <mergeCell ref="BH2:BH5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dcterms:modified xsi:type="dcterms:W3CDTF">2004-10-06T08:40:04Z</dcterms:modified>
  <cp:revision>0</cp:revision>
  <dc:subject/>
  <dc:title/>
</cp:coreProperties>
</file>